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1" sheetId="2" state="visible" r:id="rId3"/>
  </sheets>
  <externalReferences>
    <externalReference r:id="rId4"/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7">
  <si>
    <t xml:space="preserve">Приложение 2</t>
  </si>
  <si>
    <t xml:space="preserve">к решению Совета депутатов Ильинского сельсовета Доволенского района Новосибирской области "О бюджете Ильинского сельсовета Доволенского района Новосибирской области на 2023 год и плановый период 2024 и 2025 годов" </t>
  </si>
  <si>
    <t xml:space="preserve">Ведомственная структура расходов бюджета сельского поселения на 2023 год и плановый период 2024 и 2025 годов</t>
  </si>
  <si>
    <t xml:space="preserve">(рублей)</t>
  </si>
  <si>
    <t xml:space="preserve">Направление</t>
  </si>
  <si>
    <t xml:space="preserve">КЭСР</t>
  </si>
  <si>
    <t xml:space="preserve">Наименование показателя</t>
  </si>
  <si>
    <t xml:space="preserve">Код по классификации расходов бюджета</t>
  </si>
  <si>
    <t xml:space="preserve">СУММА</t>
  </si>
  <si>
    <t xml:space="preserve">Роспись на год</t>
  </si>
  <si>
    <t xml:space="preserve">Уточненный план на год</t>
  </si>
  <si>
    <t xml:space="preserve">ПринадлежностьБА_ЛБО</t>
  </si>
  <si>
    <t xml:space="preserve">Вид плана</t>
  </si>
  <si>
    <t xml:space="preserve">Вид изменений</t>
  </si>
  <si>
    <t xml:space="preserve">Вариант росписи</t>
  </si>
  <si>
    <t xml:space="preserve">КодБюджета</t>
  </si>
  <si>
    <t xml:space="preserve">Наименование</t>
  </si>
  <si>
    <t xml:space="preserve">код главного распорядителя бюджетных средств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Пвид</t>
  </si>
  <si>
    <t xml:space="preserve">Экст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Фактическое исполнение на </t>
  </si>
  <si>
    <t xml:space="preserve">Отклонение</t>
  </si>
  <si>
    <t xml:space="preserve">% Исполнения</t>
  </si>
  <si>
    <t xml:space="preserve">администрация Ильинского сельсовета Доволе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бюджета</t>
  </si>
  <si>
    <t xml:space="preserve">90.0.00.00000</t>
  </si>
  <si>
    <t xml:space="preserve">9000001000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00003000</t>
  </si>
  <si>
    <t xml:space="preserve">Расходы на обеспечение функций местной администрации</t>
  </si>
  <si>
    <t xml:space="preserve">90.0.00.03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90.0.00.04020</t>
  </si>
  <si>
    <t xml:space="preserve">9000004020</t>
  </si>
  <si>
    <t xml:space="preserve">000</t>
  </si>
  <si>
    <t xml:space="preserve">9000070190</t>
  </si>
  <si>
    <t xml:space="preserve">Решение вопросов в сфере административных правонарушений</t>
  </si>
  <si>
    <t xml:space="preserve">90.0.00.70190</t>
  </si>
  <si>
    <t xml:space="preserve">900007051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00004010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000003080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9000003030</t>
  </si>
  <si>
    <t xml:space="preserve">Прочие выплаты по обязательствам муниципальных органов</t>
  </si>
  <si>
    <t xml:space="preserve">90.0.00.03030</t>
  </si>
  <si>
    <t xml:space="preserve">НАЦИОНАЛЬНАЯ ОБОРОНА</t>
  </si>
  <si>
    <t xml:space="preserve">Мобилизационная и вневойсковая подготовка</t>
  </si>
  <si>
    <t xml:space="preserve">90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90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00006200</t>
  </si>
  <si>
    <t xml:space="preserve">Расходы на функционирование пожарной безопасности</t>
  </si>
  <si>
    <t xml:space="preserve">90.0.00.06200</t>
  </si>
  <si>
    <t xml:space="preserve">НАЦИОНАЛЬНАЯ ЭКОНОМИКА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"Профилактика наркомании и противодействие незаконномому обороту наркотических средств на территории Ильинского сельсовета Доволенского района Новосибирской области на 2022- 2024 годы"</t>
  </si>
  <si>
    <t xml:space="preserve">02.0.00.00000</t>
  </si>
  <si>
    <t xml:space="preserve">Дорожное хозяйство (дорожные фонды)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900000740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Ильи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) конфликтов на 2022- 2024 годы"</t>
  </si>
  <si>
    <t xml:space="preserve">09.0.00.00000</t>
  </si>
  <si>
    <t xml:space="preserve">Мероприятия по укреплению межнациональных и межконфессиональных отношений, профилактике межнациональных (межэтнических) конфликтов</t>
  </si>
  <si>
    <t xml:space="preserve">09.0.00.10380</t>
  </si>
  <si>
    <t xml:space="preserve">ЖИЛИЩНО-КОММУНАЛЬНОЕ ХОЗЯЙСТВО</t>
  </si>
  <si>
    <t xml:space="preserve">Муниципальная программа "Обеспечение безопасности дорожного движения на территории Ильинского сельсовета Доволенского района Новосибирской области на 2019 - 2023 годы"</t>
  </si>
  <si>
    <t xml:space="preserve">03.0.00.00000</t>
  </si>
  <si>
    <t xml:space="preserve">Мероприятия по безопасности дорожного движения</t>
  </si>
  <si>
    <t xml:space="preserve">03.0.00.10320</t>
  </si>
  <si>
    <t xml:space="preserve">Благоустройство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07400</t>
  </si>
  <si>
    <t xml:space="preserve">9000008300</t>
  </si>
  <si>
    <t xml:space="preserve">Муниципальная программа "Развитие малого и среднего предпринимательства на территории Ильинского сельсовета Доволенского района Новосибирской области на 2021-2023 годы"</t>
  </si>
  <si>
    <t xml:space="preserve">05.0.00.00000</t>
  </si>
  <si>
    <t xml:space="preserve">Развитие малого и среднего предпринимательства</t>
  </si>
  <si>
    <t xml:space="preserve">05.0.00.10340</t>
  </si>
  <si>
    <t xml:space="preserve">9000008320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9000008330</t>
  </si>
  <si>
    <t xml:space="preserve">Уличное освещение</t>
  </si>
  <si>
    <t xml:space="preserve">90.0.00.08300</t>
  </si>
  <si>
    <t xml:space="preserve">КУЛЬТУРА, КИНЕМАТОГРАФИЯ</t>
  </si>
  <si>
    <t xml:space="preserve">Культура</t>
  </si>
  <si>
    <t xml:space="preserve">900000506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бъектов растительного и животного мира и среды их обитания</t>
  </si>
  <si>
    <t xml:space="preserve">Муниципальная программа "Использование и охрана земель сельского поселения, в том числе сельскохозяйственного назначения Ильинского сельсовета Доволенского района Новосибирской области"</t>
  </si>
  <si>
    <t xml:space="preserve">08.0.00.00000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еспечение деятельности учреждений в сфере культуры</t>
  </si>
  <si>
    <t xml:space="preserve">90.0.00.05060</t>
  </si>
  <si>
    <t xml:space="preserve">Расходы на выплаты персоналу казенных учреждений</t>
  </si>
  <si>
    <t xml:space="preserve">Капитальный ремонт муниципальных учреждений культуры и муниципальных образовательных организаций дополнительного образования сферы культуры</t>
  </si>
  <si>
    <t xml:space="preserve">90.0.00.70660</t>
  </si>
  <si>
    <t xml:space="preserve">Реализация инициативных проектов</t>
  </si>
  <si>
    <t xml:space="preserve">90.0.00.70240</t>
  </si>
  <si>
    <t xml:space="preserve">СОЦИАЛЬНАЯ ПОЛИТИКА</t>
  </si>
  <si>
    <t xml:space="preserve">Пенсионное обеспечение</t>
  </si>
  <si>
    <t xml:space="preserve">9000003090</t>
  </si>
  <si>
    <t xml:space="preserve">Доплаты к пенсиям муниципальных служащих</t>
  </si>
  <si>
    <t xml:space="preserve">90.0.00.03090</t>
  </si>
  <si>
    <t xml:space="preserve">ФИЗИЧЕСКАЯ КУЛЬТУРА И СПОРТ</t>
  </si>
  <si>
    <t xml:space="preserve">Социальное обеспечение и иные выплаты населению</t>
  </si>
  <si>
    <t xml:space="preserve">Физическая культура</t>
  </si>
  <si>
    <t xml:space="preserve">Публичные нормативные социальные выплаты гражданам</t>
  </si>
  <si>
    <t xml:space="preserve">9000009060</t>
  </si>
  <si>
    <t xml:space="preserve">Условно  утвержденные расходы</t>
  </si>
  <si>
    <t xml:space="preserve">9000099990</t>
  </si>
  <si>
    <t xml:space="preserve">Мероприятия в области спорта и физической культуры</t>
  </si>
  <si>
    <t xml:space="preserve">90.0.00.09060</t>
  </si>
  <si>
    <t xml:space="preserve">Условно-утвержденные расходы</t>
  </si>
  <si>
    <t xml:space="preserve">90.0.00.99990</t>
  </si>
  <si>
    <t xml:space="preserve">Итого расходов</t>
  </si>
  <si>
    <t xml:space="preserve">Приложение 1</t>
  </si>
  <si>
    <t xml:space="preserve">Распределение бюджетных ассигнований по разделам, подразделам, целевым статьям (муниципальным программам и не 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90.0.00.L4670</t>
  </si>
  <si>
    <t xml:space="preserve">90.0.00.S024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;[RED]\-000;&quot;&quot;"/>
    <numFmt numFmtId="167" formatCode="00;[RED]\-00;&quot;&quot;"/>
    <numFmt numFmtId="168" formatCode="#,##0.00;[RED]\-#,##0.00;0.00"/>
    <numFmt numFmtId="169" formatCode="#,##0.0;[RED]\-#,##0.0;0.0"/>
    <numFmt numFmtId="170" formatCode="#,##0.00;[RED]\-#,##0.00;\ "/>
    <numFmt numFmtId="171" formatCode="0%"/>
    <numFmt numFmtId="172" formatCode="0000"/>
    <numFmt numFmtId="173" formatCode="0000000000"/>
    <numFmt numFmtId="174" formatCode="00"/>
    <numFmt numFmtId="175" formatCode="#,##0.00;[RED]\-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5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год (ФКР)_1"/>
    </sheetNames>
    <sheetDataSet>
      <sheetData sheetId="0">
        <row r="25">
          <cell r="B25" t="str">
            <v>Расходы на осуществление переданных полномочий по внутреннему муниципальному финансовому контролю поселений</v>
          </cell>
        </row>
        <row r="26">
          <cell r="B26" t="str">
            <v>Межбюджетные трансферты</v>
          </cell>
        </row>
        <row r="27">
          <cell r="B27" t="str">
            <v>Иные межбюджетные трансферты</v>
          </cell>
        </row>
        <row r="65">
          <cell r="B65" t="str">
            <v>Закупка товаров, работ и услуг для обеспечения государственных (муниципальных) нужд</v>
          </cell>
        </row>
        <row r="66">
          <cell r="B66" t="str">
            <v>Иные закупки товаров, работ и услуг для обеспечения государственных (муниципальных) нужд</v>
          </cell>
        </row>
        <row r="70">
          <cell r="B70" t="str">
            <v>Закупка товаров, работ и услуг для обеспечения государственных (муниципальных) нужд</v>
          </cell>
        </row>
        <row r="71">
          <cell r="B71" t="str">
            <v>Иные закупки товаров, работ и услуг для обеспечения государственных (муниципальных) нужд</v>
          </cell>
        </row>
        <row r="75">
          <cell r="B75" t="str">
            <v>Другие вопросы в области национальной экономики</v>
          </cell>
        </row>
        <row r="77">
          <cell r="B77" t="str">
            <v>Закупка товаров, работ и услуг для обеспечения государственных (муниципальных) нужд</v>
          </cell>
        </row>
        <row r="78">
          <cell r="B78" t="str">
            <v>Иные закупки товаров, работ и услуг для обеспечения государственных (муниципальных) нужд</v>
          </cell>
        </row>
        <row r="111">
          <cell r="B111" t="str">
            <v>Софинансирование расходов на реализацию инициативных проектов за счет средств местного бюджета</v>
          </cell>
        </row>
        <row r="112">
          <cell r="B112" t="str">
            <v>Закупка товаров, работ и услуг для обеспечения государственных (муниципальных) нужд</v>
          </cell>
        </row>
        <row r="113">
          <cell r="B113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 (ФКР)"/>
    </sheetNames>
    <sheetDataSet>
      <sheetData sheetId="0">
        <row r="55">
          <cell r="B55" t="str">
            <v>Обеспечение развития и укрепления материально-технической базы домов культуры в населенных пунктах с числом жителей до 50 тысяч человек</v>
          </cell>
        </row>
        <row r="56">
          <cell r="B56" t="str">
            <v>Закупка товаров, работ и услуг для обеспечения государственных (муниципальных) нужд</v>
          </cell>
        </row>
        <row r="57">
          <cell r="B57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1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D22" activeCellId="0" sqref="A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43"/>
    <col collapsed="false" customWidth="false" hidden="true" outlineLevel="0" max="16" min="2" style="0" width="9.1"/>
    <col collapsed="false" customWidth="true" hidden="false" outlineLevel="0" max="17" min="17" style="0" width="45.1"/>
    <col collapsed="false" customWidth="true" hidden="false" outlineLevel="0" max="18" min="18" style="0" width="13.1"/>
    <col collapsed="false" customWidth="true" hidden="false" outlineLevel="0" max="19" min="19" style="0" width="6.66"/>
    <col collapsed="false" customWidth="true" hidden="false" outlineLevel="0" max="20" min="20" style="0" width="6.43"/>
    <col collapsed="false" customWidth="true" hidden="false" outlineLevel="0" max="21" min="21" style="0" width="14.66"/>
    <col collapsed="false" customWidth="true" hidden="false" outlineLevel="0" max="22" min="22" style="0" width="7.88"/>
    <col collapsed="false" customWidth="false" hidden="true" outlineLevel="0" max="29" min="23" style="0" width="9.1"/>
    <col collapsed="false" customWidth="true" hidden="false" outlineLevel="0" max="30" min="30" style="0" width="14.33"/>
    <col collapsed="false" customWidth="true" hidden="false" outlineLevel="0" max="31" min="31" style="0" width="14.43"/>
    <col collapsed="false" customWidth="true" hidden="false" outlineLevel="0" max="32" min="32" style="0" width="15.99"/>
    <col collapsed="false" customWidth="false" hidden="true" outlineLevel="0" max="40" min="33" style="0" width="9.1"/>
    <col collapsed="false" customWidth="true" hidden="false" outlineLevel="0" max="41" min="41" style="0" width="0.33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"/>
      <c r="Z1" s="5" t="s">
        <v>0</v>
      </c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</row>
    <row r="2" customFormat="false" ht="8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8"/>
      <c r="M2" s="8"/>
      <c r="N2" s="8"/>
      <c r="O2" s="2"/>
      <c r="P2" s="2"/>
      <c r="Q2" s="2"/>
      <c r="R2" s="2"/>
      <c r="S2" s="2"/>
      <c r="T2" s="2"/>
      <c r="U2" s="3"/>
      <c r="V2" s="3"/>
      <c r="W2" s="3"/>
      <c r="X2" s="3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</row>
    <row r="3" customFormat="false" ht="12.7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1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7"/>
      <c r="AC3" s="7"/>
      <c r="AD3" s="13"/>
      <c r="AE3" s="13"/>
      <c r="AF3" s="14"/>
      <c r="AG3" s="15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</row>
    <row r="4" customFormat="false" ht="12.75" hidden="false" customHeight="tru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1"/>
      <c r="N4" s="12"/>
      <c r="O4" s="12"/>
      <c r="P4" s="12"/>
      <c r="Q4" s="16" t="s">
        <v>2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7"/>
      <c r="AQ4" s="7"/>
      <c r="AR4" s="7"/>
      <c r="AS4" s="7"/>
    </row>
    <row r="5" customFormat="false" ht="12.7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7"/>
      <c r="Z5" s="17"/>
      <c r="AA5" s="17"/>
      <c r="AB5" s="7"/>
      <c r="AC5" s="7"/>
      <c r="AD5" s="18"/>
      <c r="AE5" s="18"/>
      <c r="AF5" s="18"/>
      <c r="AG5" s="15"/>
      <c r="AH5" s="6"/>
      <c r="AI5" s="6"/>
      <c r="AJ5" s="6"/>
      <c r="AK5" s="6"/>
      <c r="AL5" s="6"/>
      <c r="AM5" s="6"/>
      <c r="AN5" s="7"/>
      <c r="AO5" s="7"/>
      <c r="AP5" s="7"/>
      <c r="AQ5" s="7"/>
      <c r="AR5" s="7"/>
      <c r="AS5" s="7"/>
    </row>
    <row r="6" customFormat="false" ht="1.95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7"/>
      <c r="AC6" s="7"/>
      <c r="AD6" s="13"/>
      <c r="AE6" s="13"/>
      <c r="AF6" s="13"/>
      <c r="AG6" s="15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</row>
    <row r="7" customFormat="false" ht="12.6" hidden="tru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9"/>
      <c r="Z7" s="19"/>
      <c r="AA7" s="19"/>
      <c r="AB7" s="7"/>
      <c r="AC7" s="7"/>
      <c r="AD7" s="20"/>
      <c r="AE7" s="20"/>
      <c r="AF7" s="20"/>
      <c r="AG7" s="15"/>
      <c r="AH7" s="6"/>
      <c r="AI7" s="6"/>
      <c r="AJ7" s="6"/>
      <c r="AK7" s="6"/>
      <c r="AL7" s="6"/>
      <c r="AM7" s="6"/>
      <c r="AN7" s="7"/>
      <c r="AO7" s="7"/>
      <c r="AP7" s="7"/>
      <c r="AQ7" s="7"/>
      <c r="AR7" s="7"/>
      <c r="AS7" s="7"/>
    </row>
    <row r="8" customFormat="false" ht="12.6" hidden="true" customHeight="true" outlineLevel="0" collapsed="false">
      <c r="A8" s="1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1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8"/>
      <c r="Z8" s="18"/>
      <c r="AA8" s="18"/>
      <c r="AB8" s="7"/>
      <c r="AC8" s="7"/>
      <c r="AD8" s="18"/>
      <c r="AE8" s="18"/>
      <c r="AF8" s="18"/>
      <c r="AG8" s="15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</row>
    <row r="9" customFormat="false" ht="12.6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1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20"/>
      <c r="Z9" s="20"/>
      <c r="AA9" s="20"/>
      <c r="AB9" s="7"/>
      <c r="AC9" s="7"/>
      <c r="AD9" s="20"/>
      <c r="AE9" s="20"/>
      <c r="AF9" s="20"/>
      <c r="AG9" s="15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</row>
    <row r="10" customFormat="false" ht="12.6" hidden="tru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2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7"/>
      <c r="AC10" s="7"/>
      <c r="AD10" s="21"/>
      <c r="AE10" s="21"/>
      <c r="AF10" s="21"/>
      <c r="AG10" s="15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</row>
    <row r="11" customFormat="false" ht="12.6" hidden="true" customHeight="tru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1"/>
      <c r="N11" s="12"/>
      <c r="O11" s="12"/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5"/>
      <c r="AH11" s="6"/>
      <c r="AI11" s="6"/>
      <c r="AJ11" s="6"/>
      <c r="AK11" s="6"/>
      <c r="AL11" s="6"/>
      <c r="AM11" s="6"/>
      <c r="AN11" s="7"/>
      <c r="AO11" s="7"/>
      <c r="AP11" s="7"/>
      <c r="AQ11" s="7"/>
      <c r="AR11" s="7"/>
      <c r="AS11" s="7"/>
    </row>
    <row r="12" customFormat="false" ht="12.6" hidden="true" customHeight="true" outlineLevel="0" collapsed="false">
      <c r="A12" s="1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1"/>
      <c r="N12" s="12"/>
      <c r="O12" s="12"/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5"/>
      <c r="AH12" s="6"/>
      <c r="AI12" s="6"/>
      <c r="AJ12" s="6"/>
      <c r="AK12" s="6"/>
      <c r="AL12" s="6"/>
      <c r="AM12" s="6"/>
      <c r="AN12" s="7"/>
      <c r="AO12" s="7"/>
      <c r="AP12" s="7"/>
      <c r="AQ12" s="7"/>
      <c r="AR12" s="7"/>
      <c r="AS12" s="7"/>
    </row>
    <row r="13" customFormat="false" ht="12.6" hidden="true" customHeight="tru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1"/>
      <c r="N13" s="12"/>
      <c r="O13" s="12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7"/>
      <c r="AC13" s="7"/>
      <c r="AD13" s="21"/>
      <c r="AE13" s="21"/>
      <c r="AF13" s="21"/>
      <c r="AG13" s="15"/>
      <c r="AH13" s="6"/>
      <c r="AI13" s="6"/>
      <c r="AJ13" s="6"/>
      <c r="AK13" s="6"/>
      <c r="AL13" s="6"/>
      <c r="AM13" s="6"/>
      <c r="AN13" s="7"/>
      <c r="AO13" s="7"/>
      <c r="AP13" s="7"/>
      <c r="AQ13" s="7"/>
      <c r="AR13" s="7"/>
      <c r="AS13" s="7"/>
    </row>
    <row r="14" customFormat="false" ht="12.6" hidden="true" customHeight="tru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1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23"/>
      <c r="AB14" s="7"/>
      <c r="AC14" s="7"/>
      <c r="AD14" s="24"/>
      <c r="AE14" s="25"/>
      <c r="AF14" s="26"/>
      <c r="AG14" s="15"/>
      <c r="AH14" s="6"/>
      <c r="AI14" s="6"/>
      <c r="AJ14" s="6"/>
      <c r="AK14" s="6"/>
      <c r="AL14" s="6"/>
      <c r="AM14" s="6"/>
      <c r="AN14" s="7"/>
      <c r="AO14" s="7"/>
      <c r="AP14" s="7"/>
      <c r="AQ14" s="7"/>
      <c r="AR14" s="7"/>
      <c r="AS14" s="7"/>
    </row>
    <row r="15" customFormat="false" ht="13.2" hidden="true" customHeight="true" outlineLevel="0" collapsed="false">
      <c r="A15" s="1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1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7"/>
      <c r="AC15" s="7"/>
      <c r="AD15" s="21"/>
      <c r="AE15" s="21"/>
      <c r="AF15" s="21"/>
      <c r="AG15" s="15"/>
      <c r="AH15" s="6"/>
      <c r="AI15" s="6"/>
      <c r="AJ15" s="6"/>
      <c r="AK15" s="6"/>
      <c r="AL15" s="6"/>
      <c r="AM15" s="6"/>
      <c r="AN15" s="7"/>
      <c r="AO15" s="7"/>
      <c r="AP15" s="7"/>
      <c r="AQ15" s="7"/>
      <c r="AR15" s="7"/>
      <c r="AS15" s="7"/>
    </row>
    <row r="16" customFormat="false" ht="46.95" hidden="true" customHeight="true" outlineLevel="0" collapsed="false">
      <c r="A16" s="1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1"/>
      <c r="N16" s="12"/>
      <c r="O16" s="12"/>
      <c r="P16" s="1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5"/>
      <c r="AH16" s="6"/>
      <c r="AI16" s="6"/>
      <c r="AJ16" s="6"/>
      <c r="AK16" s="6"/>
      <c r="AL16" s="6"/>
      <c r="AM16" s="6"/>
      <c r="AN16" s="7"/>
      <c r="AO16" s="7"/>
      <c r="AP16" s="7"/>
      <c r="AQ16" s="7"/>
      <c r="AR16" s="7"/>
      <c r="AS16" s="7"/>
    </row>
    <row r="17" customFormat="false" ht="17.25" hidden="false" customHeight="true" outlineLevel="0" collapsed="false">
      <c r="A17" s="1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29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C17" s="31"/>
      <c r="AD17" s="32"/>
      <c r="AE17" s="32"/>
      <c r="AF17" s="33" t="s">
        <v>3</v>
      </c>
      <c r="AG17" s="34"/>
      <c r="AH17" s="27"/>
      <c r="AI17" s="27"/>
      <c r="AJ17" s="27"/>
      <c r="AK17" s="27"/>
      <c r="AL17" s="27"/>
      <c r="AM17" s="27"/>
      <c r="AN17" s="31"/>
      <c r="AO17" s="7"/>
      <c r="AP17" s="7"/>
      <c r="AQ17" s="7"/>
      <c r="AR17" s="7"/>
      <c r="AS17" s="7"/>
    </row>
    <row r="18" customFormat="false" ht="12.7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 t="s">
        <v>4</v>
      </c>
      <c r="N18" s="38" t="s">
        <v>5</v>
      </c>
      <c r="O18" s="38" t="s">
        <v>5</v>
      </c>
      <c r="P18" s="39" t="s">
        <v>5</v>
      </c>
      <c r="Q18" s="40" t="s">
        <v>6</v>
      </c>
      <c r="R18" s="36" t="s">
        <v>7</v>
      </c>
      <c r="S18" s="36"/>
      <c r="T18" s="36"/>
      <c r="U18" s="36"/>
      <c r="V18" s="36"/>
      <c r="W18" s="36"/>
      <c r="X18" s="36"/>
      <c r="Y18" s="37" t="s">
        <v>8</v>
      </c>
      <c r="Z18" s="37"/>
      <c r="AA18" s="37"/>
      <c r="AB18" s="38" t="s">
        <v>9</v>
      </c>
      <c r="AC18" s="39" t="s">
        <v>10</v>
      </c>
      <c r="AD18" s="36" t="s">
        <v>8</v>
      </c>
      <c r="AE18" s="36"/>
      <c r="AF18" s="36"/>
      <c r="AG18" s="41"/>
      <c r="AH18" s="42"/>
      <c r="AI18" s="42"/>
      <c r="AJ18" s="38" t="s">
        <v>11</v>
      </c>
      <c r="AK18" s="38" t="s">
        <v>12</v>
      </c>
      <c r="AL18" s="38" t="s">
        <v>13</v>
      </c>
      <c r="AM18" s="38" t="s">
        <v>14</v>
      </c>
      <c r="AN18" s="39" t="s">
        <v>15</v>
      </c>
      <c r="AO18" s="43"/>
      <c r="AP18" s="12"/>
      <c r="AQ18" s="7"/>
      <c r="AR18" s="7"/>
      <c r="AS18" s="7"/>
    </row>
    <row r="19" customFormat="false" ht="57.75" hidden="false" customHeight="true" outlineLevel="0" collapsed="false">
      <c r="A19" s="44"/>
      <c r="B19" s="45"/>
      <c r="C19" s="46" t="s">
        <v>16</v>
      </c>
      <c r="D19" s="46"/>
      <c r="E19" s="46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40"/>
      <c r="R19" s="51" t="s">
        <v>17</v>
      </c>
      <c r="S19" s="51" t="s">
        <v>18</v>
      </c>
      <c r="T19" s="51" t="s">
        <v>19</v>
      </c>
      <c r="U19" s="51" t="s">
        <v>20</v>
      </c>
      <c r="V19" s="51" t="s">
        <v>21</v>
      </c>
      <c r="W19" s="52" t="s">
        <v>22</v>
      </c>
      <c r="X19" s="52" t="s">
        <v>23</v>
      </c>
      <c r="Y19" s="53" t="s">
        <v>24</v>
      </c>
      <c r="Z19" s="53" t="s">
        <v>25</v>
      </c>
      <c r="AA19" s="53" t="s">
        <v>26</v>
      </c>
      <c r="AB19" s="54"/>
      <c r="AC19" s="54"/>
      <c r="AD19" s="55" t="s">
        <v>26</v>
      </c>
      <c r="AE19" s="55" t="s">
        <v>27</v>
      </c>
      <c r="AF19" s="39" t="s">
        <v>28</v>
      </c>
      <c r="AG19" s="56" t="s">
        <v>29</v>
      </c>
      <c r="AH19" s="57" t="s">
        <v>30</v>
      </c>
      <c r="AI19" s="58" t="s">
        <v>31</v>
      </c>
      <c r="AJ19" s="59"/>
      <c r="AK19" s="59"/>
      <c r="AL19" s="59"/>
      <c r="AM19" s="59"/>
      <c r="AN19" s="59"/>
      <c r="AO19" s="43"/>
      <c r="AP19" s="12"/>
      <c r="AQ19" s="7"/>
      <c r="AR19" s="7"/>
      <c r="AS19" s="7"/>
    </row>
    <row r="20" customFormat="false" ht="12.75" hidden="false" customHeight="true" outlineLevel="0" collapsed="false">
      <c r="A20" s="44"/>
      <c r="B20" s="60"/>
      <c r="C20" s="61"/>
      <c r="D20" s="62"/>
      <c r="E20" s="63"/>
      <c r="F20" s="64"/>
      <c r="G20" s="64"/>
      <c r="H20" s="64"/>
      <c r="I20" s="64"/>
      <c r="J20" s="65"/>
      <c r="K20" s="65"/>
      <c r="L20" s="66"/>
      <c r="M20" s="49"/>
      <c r="N20" s="50"/>
      <c r="O20" s="50"/>
      <c r="P20" s="50"/>
      <c r="Q20" s="67" t="n">
        <v>1</v>
      </c>
      <c r="R20" s="68" t="n">
        <v>2</v>
      </c>
      <c r="S20" s="68" t="n">
        <v>3</v>
      </c>
      <c r="T20" s="68" t="n">
        <v>4</v>
      </c>
      <c r="U20" s="68" t="n">
        <v>5</v>
      </c>
      <c r="V20" s="68" t="n">
        <v>6</v>
      </c>
      <c r="W20" s="69" t="n">
        <v>7</v>
      </c>
      <c r="X20" s="70" t="n">
        <v>8</v>
      </c>
      <c r="Y20" s="71" t="n">
        <v>7</v>
      </c>
      <c r="Z20" s="71" t="n">
        <v>8</v>
      </c>
      <c r="AA20" s="71" t="n">
        <v>9</v>
      </c>
      <c r="AB20" s="54"/>
      <c r="AC20" s="72"/>
      <c r="AD20" s="67" t="n">
        <v>7</v>
      </c>
      <c r="AE20" s="67" t="n">
        <v>8</v>
      </c>
      <c r="AF20" s="73" t="n">
        <v>9</v>
      </c>
      <c r="AG20" s="74" t="n">
        <v>10</v>
      </c>
      <c r="AH20" s="75" t="n">
        <v>11</v>
      </c>
      <c r="AI20" s="76" t="n">
        <v>12</v>
      </c>
      <c r="AJ20" s="77"/>
      <c r="AK20" s="77"/>
      <c r="AL20" s="77"/>
      <c r="AM20" s="77"/>
      <c r="AN20" s="77"/>
      <c r="AO20" s="43"/>
      <c r="AP20" s="12"/>
      <c r="AQ20" s="7"/>
      <c r="AR20" s="7"/>
      <c r="AS20" s="7"/>
    </row>
    <row r="21" customFormat="false" ht="27.75" hidden="false" customHeight="true" outlineLevel="0" collapsed="false">
      <c r="A21" s="44"/>
      <c r="B21" s="78" t="n">
        <v>50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 t="s">
        <v>32</v>
      </c>
      <c r="R21" s="80" t="n">
        <v>504</v>
      </c>
      <c r="S21" s="81" t="n">
        <v>0</v>
      </c>
      <c r="T21" s="81" t="n">
        <v>0</v>
      </c>
      <c r="U21" s="82"/>
      <c r="V21" s="80" t="n">
        <v>0</v>
      </c>
      <c r="W21" s="83"/>
      <c r="X21" s="83"/>
      <c r="Y21" s="83"/>
      <c r="Z21" s="83"/>
      <c r="AA21" s="83"/>
      <c r="AB21" s="84" t="n">
        <v>9755917.3</v>
      </c>
      <c r="AC21" s="85"/>
      <c r="AD21" s="86" t="n">
        <f aca="false">AD22+AD63+AD71+AD86+AD101+AD118+AD123+AD150+AD159</f>
        <v>14494275</v>
      </c>
      <c r="AE21" s="86" t="n">
        <f aca="false">AE22+AE63+AE71+AE86+AE101+AE118+AE123+AE165</f>
        <v>5791668</v>
      </c>
      <c r="AF21" s="87" t="n">
        <f aca="false">AF22+AF63+AF86+AF123+AF133+AF165</f>
        <v>7183892</v>
      </c>
      <c r="AG21" s="88"/>
      <c r="AH21" s="89"/>
      <c r="AI21" s="90"/>
      <c r="AJ21" s="91"/>
      <c r="AK21" s="91"/>
      <c r="AL21" s="91"/>
      <c r="AM21" s="91"/>
      <c r="AN21" s="91"/>
      <c r="AO21" s="43"/>
      <c r="AP21" s="7"/>
      <c r="AQ21" s="7"/>
      <c r="AR21" s="7"/>
      <c r="AS21" s="7"/>
    </row>
    <row r="22" customFormat="false" ht="14.25" hidden="false" customHeight="true" outlineLevel="0" collapsed="false">
      <c r="A22" s="44"/>
      <c r="B22" s="92" t="s">
        <v>3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 t="s">
        <v>33</v>
      </c>
      <c r="R22" s="94" t="n">
        <v>504</v>
      </c>
      <c r="S22" s="95" t="n">
        <v>1</v>
      </c>
      <c r="T22" s="95" t="n">
        <v>0</v>
      </c>
      <c r="U22" s="96"/>
      <c r="V22" s="94" t="n">
        <v>0</v>
      </c>
      <c r="W22" s="97"/>
      <c r="X22" s="97"/>
      <c r="Y22" s="97"/>
      <c r="Z22" s="97"/>
      <c r="AA22" s="97"/>
      <c r="AB22" s="98" t="n">
        <v>3560875.68</v>
      </c>
      <c r="AC22" s="99"/>
      <c r="AD22" s="100" t="n">
        <f aca="false">AD23+AD28+AD46+AD51+AD56</f>
        <v>4258981</v>
      </c>
      <c r="AE22" s="101" t="n">
        <f aca="false">AE23+AE28+AE46</f>
        <v>2495642</v>
      </c>
      <c r="AF22" s="102" t="n">
        <f aca="false">AF23+AF28+AF50</f>
        <v>2495642</v>
      </c>
      <c r="AG22" s="103"/>
      <c r="AH22" s="104"/>
      <c r="AI22" s="105"/>
      <c r="AJ22" s="106"/>
      <c r="AK22" s="106"/>
      <c r="AL22" s="106"/>
      <c r="AM22" s="106"/>
      <c r="AN22" s="106"/>
      <c r="AO22" s="43"/>
      <c r="AP22" s="7"/>
      <c r="AQ22" s="7"/>
      <c r="AR22" s="7"/>
      <c r="AS22" s="7"/>
    </row>
    <row r="23" customFormat="false" ht="40.5" hidden="false" customHeight="true" outlineLevel="0" collapsed="false">
      <c r="A23" s="44"/>
      <c r="B23" s="92" t="s">
        <v>3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s">
        <v>34</v>
      </c>
      <c r="R23" s="94" t="n">
        <v>504</v>
      </c>
      <c r="S23" s="95" t="n">
        <v>1</v>
      </c>
      <c r="T23" s="95" t="n">
        <v>2</v>
      </c>
      <c r="U23" s="96"/>
      <c r="V23" s="94" t="n">
        <v>0</v>
      </c>
      <c r="W23" s="97"/>
      <c r="X23" s="97"/>
      <c r="Y23" s="97"/>
      <c r="Z23" s="97"/>
      <c r="AA23" s="97"/>
      <c r="AB23" s="98" t="n">
        <v>769114</v>
      </c>
      <c r="AC23" s="99"/>
      <c r="AD23" s="107" t="n">
        <f aca="false">AD24</f>
        <v>922551</v>
      </c>
      <c r="AE23" s="101" t="n">
        <f aca="false">AE24</f>
        <v>740190</v>
      </c>
      <c r="AF23" s="102" t="n">
        <f aca="false">AF24</f>
        <v>740190</v>
      </c>
      <c r="AG23" s="103"/>
      <c r="AH23" s="104"/>
      <c r="AI23" s="105"/>
      <c r="AJ23" s="106"/>
      <c r="AK23" s="106"/>
      <c r="AL23" s="106"/>
      <c r="AM23" s="106"/>
      <c r="AN23" s="106"/>
      <c r="AO23" s="43"/>
      <c r="AP23" s="7"/>
      <c r="AQ23" s="7"/>
      <c r="AR23" s="7"/>
      <c r="AS23" s="7"/>
    </row>
    <row r="24" customFormat="false" ht="32.25" hidden="false" customHeight="true" outlineLevel="0" collapsed="false">
      <c r="A24" s="44"/>
      <c r="B24" s="108"/>
      <c r="C24" s="108"/>
      <c r="D24" s="108"/>
      <c r="E24" s="108"/>
      <c r="F24" s="108"/>
      <c r="G24" s="108"/>
      <c r="H24" s="92"/>
      <c r="I24" s="108"/>
      <c r="J24" s="108"/>
      <c r="K24" s="108"/>
      <c r="L24" s="108"/>
      <c r="M24" s="108"/>
      <c r="N24" s="108"/>
      <c r="O24" s="108"/>
      <c r="P24" s="92"/>
      <c r="Q24" s="109" t="s">
        <v>35</v>
      </c>
      <c r="R24" s="94" t="n">
        <v>504</v>
      </c>
      <c r="S24" s="95" t="n">
        <v>1</v>
      </c>
      <c r="T24" s="95" t="n">
        <v>2</v>
      </c>
      <c r="U24" s="96" t="s">
        <v>36</v>
      </c>
      <c r="V24" s="94"/>
      <c r="W24" s="97"/>
      <c r="X24" s="97"/>
      <c r="Y24" s="97"/>
      <c r="Z24" s="97"/>
      <c r="AA24" s="97"/>
      <c r="AB24" s="98"/>
      <c r="AC24" s="99"/>
      <c r="AD24" s="107" t="n">
        <f aca="false">AD25</f>
        <v>922551</v>
      </c>
      <c r="AE24" s="101" t="n">
        <f aca="false">AE25</f>
        <v>740190</v>
      </c>
      <c r="AF24" s="102" t="n">
        <f aca="false">AF25</f>
        <v>740190</v>
      </c>
      <c r="AG24" s="103"/>
      <c r="AH24" s="104"/>
      <c r="AI24" s="105"/>
      <c r="AJ24" s="106"/>
      <c r="AK24" s="106"/>
      <c r="AL24" s="106"/>
      <c r="AM24" s="106"/>
      <c r="AN24" s="106"/>
      <c r="AO24" s="43"/>
      <c r="AP24" s="7"/>
      <c r="AQ24" s="7"/>
      <c r="AR24" s="7"/>
      <c r="AS24" s="7"/>
    </row>
    <row r="25" customFormat="false" ht="14.25" hidden="false" customHeight="true" outlineLevel="0" collapsed="false">
      <c r="A25" s="44"/>
      <c r="B25" s="110"/>
      <c r="C25" s="111"/>
      <c r="D25" s="112"/>
      <c r="E25" s="112"/>
      <c r="F25" s="113"/>
      <c r="G25" s="113"/>
      <c r="H25" s="114"/>
      <c r="I25" s="115" t="s">
        <v>37</v>
      </c>
      <c r="J25" s="115"/>
      <c r="K25" s="115"/>
      <c r="L25" s="115"/>
      <c r="M25" s="115"/>
      <c r="N25" s="115"/>
      <c r="O25" s="115"/>
      <c r="P25" s="115"/>
      <c r="Q25" s="93" t="s">
        <v>38</v>
      </c>
      <c r="R25" s="94" t="n">
        <v>504</v>
      </c>
      <c r="S25" s="95" t="n">
        <v>1</v>
      </c>
      <c r="T25" s="95" t="n">
        <v>2</v>
      </c>
      <c r="U25" s="96" t="s">
        <v>39</v>
      </c>
      <c r="V25" s="94"/>
      <c r="W25" s="97"/>
      <c r="X25" s="97"/>
      <c r="Y25" s="97"/>
      <c r="Z25" s="97"/>
      <c r="AA25" s="97"/>
      <c r="AB25" s="98" t="n">
        <v>769114</v>
      </c>
      <c r="AC25" s="99"/>
      <c r="AD25" s="107" t="n">
        <f aca="false">AD26</f>
        <v>922551</v>
      </c>
      <c r="AE25" s="101" t="n">
        <f aca="false">AE26</f>
        <v>740190</v>
      </c>
      <c r="AF25" s="102" t="n">
        <f aca="false">AF26</f>
        <v>740190</v>
      </c>
      <c r="AG25" s="103"/>
      <c r="AH25" s="104"/>
      <c r="AI25" s="105"/>
      <c r="AJ25" s="106"/>
      <c r="AK25" s="106"/>
      <c r="AL25" s="106"/>
      <c r="AM25" s="106"/>
      <c r="AN25" s="106"/>
      <c r="AO25" s="43"/>
      <c r="AP25" s="7"/>
      <c r="AQ25" s="7"/>
      <c r="AR25" s="7"/>
      <c r="AS25" s="7"/>
    </row>
    <row r="26" customFormat="false" ht="64.5" hidden="false" customHeight="true" outlineLevel="0" collapsed="false">
      <c r="A26" s="44"/>
      <c r="B26" s="116" t="n">
        <v>10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7" t="s">
        <v>40</v>
      </c>
      <c r="R26" s="118" t="n">
        <v>504</v>
      </c>
      <c r="S26" s="119" t="n">
        <v>1</v>
      </c>
      <c r="T26" s="119" t="n">
        <v>2</v>
      </c>
      <c r="U26" s="120" t="s">
        <v>39</v>
      </c>
      <c r="V26" s="118" t="n">
        <v>100</v>
      </c>
      <c r="W26" s="121"/>
      <c r="X26" s="121"/>
      <c r="Y26" s="121"/>
      <c r="Z26" s="121"/>
      <c r="AA26" s="121"/>
      <c r="AB26" s="98" t="n">
        <v>769114</v>
      </c>
      <c r="AC26" s="99"/>
      <c r="AD26" s="122" t="n">
        <f aca="false">AD27</f>
        <v>922551</v>
      </c>
      <c r="AE26" s="123" t="n">
        <f aca="false">AE27</f>
        <v>740190</v>
      </c>
      <c r="AF26" s="124" t="n">
        <f aca="false">AF27</f>
        <v>740190</v>
      </c>
      <c r="AG26" s="103"/>
      <c r="AH26" s="104"/>
      <c r="AI26" s="105"/>
      <c r="AJ26" s="125"/>
      <c r="AK26" s="125"/>
      <c r="AL26" s="125"/>
      <c r="AM26" s="125"/>
      <c r="AN26" s="125"/>
      <c r="AO26" s="43"/>
      <c r="AP26" s="7"/>
      <c r="AQ26" s="7"/>
      <c r="AR26" s="7"/>
      <c r="AS26" s="7"/>
    </row>
    <row r="27" customFormat="false" ht="26.25" hidden="false" customHeight="true" outlineLevel="0" collapsed="false">
      <c r="A27" s="44"/>
      <c r="B27" s="116" t="n">
        <v>12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7" t="s">
        <v>41</v>
      </c>
      <c r="R27" s="118" t="n">
        <v>504</v>
      </c>
      <c r="S27" s="119" t="n">
        <v>1</v>
      </c>
      <c r="T27" s="119" t="n">
        <v>2</v>
      </c>
      <c r="U27" s="120" t="s">
        <v>39</v>
      </c>
      <c r="V27" s="118" t="n">
        <v>120</v>
      </c>
      <c r="W27" s="121"/>
      <c r="X27" s="121"/>
      <c r="Y27" s="121"/>
      <c r="Z27" s="121"/>
      <c r="AA27" s="121"/>
      <c r="AB27" s="98" t="n">
        <v>769114</v>
      </c>
      <c r="AC27" s="99"/>
      <c r="AD27" s="122" t="n">
        <v>922551</v>
      </c>
      <c r="AE27" s="123" t="n">
        <v>740190</v>
      </c>
      <c r="AF27" s="124" t="n">
        <v>740190</v>
      </c>
      <c r="AG27" s="103"/>
      <c r="AH27" s="104"/>
      <c r="AI27" s="105"/>
      <c r="AJ27" s="125"/>
      <c r="AK27" s="125"/>
      <c r="AL27" s="125"/>
      <c r="AM27" s="125"/>
      <c r="AN27" s="125"/>
      <c r="AO27" s="43"/>
      <c r="AP27" s="7"/>
      <c r="AQ27" s="7"/>
      <c r="AR27" s="7"/>
      <c r="AS27" s="7"/>
    </row>
    <row r="28" customFormat="false" ht="55.5" hidden="false" customHeight="true" outlineLevel="0" collapsed="false">
      <c r="A28" s="44"/>
      <c r="B28" s="92" t="s">
        <v>42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 t="s">
        <v>42</v>
      </c>
      <c r="R28" s="94" t="n">
        <v>504</v>
      </c>
      <c r="S28" s="95" t="n">
        <v>1</v>
      </c>
      <c r="T28" s="95" t="n">
        <v>4</v>
      </c>
      <c r="U28" s="96"/>
      <c r="V28" s="94" t="n">
        <v>0</v>
      </c>
      <c r="W28" s="97"/>
      <c r="X28" s="97"/>
      <c r="Y28" s="97"/>
      <c r="Z28" s="97"/>
      <c r="AA28" s="97"/>
      <c r="AB28" s="98" t="n">
        <v>2735761.68</v>
      </c>
      <c r="AC28" s="99"/>
      <c r="AD28" s="107" t="n">
        <f aca="false">AD30+AD37+AD40+AD43</f>
        <v>3171430</v>
      </c>
      <c r="AE28" s="101" t="n">
        <f aca="false">AE29</f>
        <v>1725452</v>
      </c>
      <c r="AF28" s="102" t="n">
        <f aca="false">AF30+AF37+AF43</f>
        <v>1725452</v>
      </c>
      <c r="AG28" s="103"/>
      <c r="AH28" s="104"/>
      <c r="AI28" s="105"/>
      <c r="AJ28" s="106"/>
      <c r="AK28" s="106"/>
      <c r="AL28" s="106"/>
      <c r="AM28" s="106"/>
      <c r="AN28" s="106"/>
      <c r="AO28" s="43"/>
      <c r="AP28" s="7"/>
      <c r="AQ28" s="7"/>
      <c r="AR28" s="7"/>
      <c r="AS28" s="7"/>
    </row>
    <row r="29" customFormat="false" ht="42.75" hidden="false" customHeight="true" outlineLevel="0" collapsed="false">
      <c r="A29" s="44"/>
      <c r="B29" s="108"/>
      <c r="C29" s="108"/>
      <c r="D29" s="108"/>
      <c r="E29" s="108"/>
      <c r="F29" s="108"/>
      <c r="G29" s="108"/>
      <c r="H29" s="92"/>
      <c r="I29" s="108"/>
      <c r="J29" s="108"/>
      <c r="K29" s="108"/>
      <c r="L29" s="108"/>
      <c r="M29" s="108"/>
      <c r="N29" s="108"/>
      <c r="O29" s="108"/>
      <c r="P29" s="92"/>
      <c r="Q29" s="109" t="s">
        <v>35</v>
      </c>
      <c r="R29" s="94" t="n">
        <v>504</v>
      </c>
      <c r="S29" s="95" t="n">
        <v>1</v>
      </c>
      <c r="T29" s="95" t="n">
        <v>4</v>
      </c>
      <c r="U29" s="96" t="s">
        <v>36</v>
      </c>
      <c r="V29" s="94"/>
      <c r="W29" s="97"/>
      <c r="X29" s="97"/>
      <c r="Y29" s="97"/>
      <c r="Z29" s="97"/>
      <c r="AA29" s="97"/>
      <c r="AB29" s="98"/>
      <c r="AC29" s="99"/>
      <c r="AD29" s="107" t="n">
        <f aca="false">AD30+AD37+AD40+AD43</f>
        <v>3171430</v>
      </c>
      <c r="AE29" s="101" t="n">
        <f aca="false">AE31+AE37+AE40</f>
        <v>1725452</v>
      </c>
      <c r="AF29" s="102" t="n">
        <f aca="false">AF30+AF37</f>
        <v>1725452</v>
      </c>
      <c r="AG29" s="103"/>
      <c r="AH29" s="104"/>
      <c r="AI29" s="105"/>
      <c r="AJ29" s="106"/>
      <c r="AK29" s="106"/>
      <c r="AL29" s="106"/>
      <c r="AM29" s="106"/>
      <c r="AN29" s="106"/>
      <c r="AO29" s="43"/>
      <c r="AP29" s="7"/>
      <c r="AQ29" s="7"/>
      <c r="AR29" s="7"/>
      <c r="AS29" s="7"/>
    </row>
    <row r="30" customFormat="false" ht="27" hidden="false" customHeight="true" outlineLevel="0" collapsed="false">
      <c r="A30" s="44"/>
      <c r="B30" s="110"/>
      <c r="C30" s="111"/>
      <c r="D30" s="112"/>
      <c r="E30" s="112"/>
      <c r="F30" s="113"/>
      <c r="G30" s="113"/>
      <c r="H30" s="114"/>
      <c r="I30" s="115" t="s">
        <v>43</v>
      </c>
      <c r="J30" s="115"/>
      <c r="K30" s="115"/>
      <c r="L30" s="115"/>
      <c r="M30" s="115"/>
      <c r="N30" s="115"/>
      <c r="O30" s="115"/>
      <c r="P30" s="115"/>
      <c r="Q30" s="93" t="s">
        <v>44</v>
      </c>
      <c r="R30" s="94" t="n">
        <v>504</v>
      </c>
      <c r="S30" s="95" t="n">
        <v>1</v>
      </c>
      <c r="T30" s="95" t="n">
        <v>4</v>
      </c>
      <c r="U30" s="96" t="s">
        <v>45</v>
      </c>
      <c r="V30" s="94"/>
      <c r="W30" s="97"/>
      <c r="X30" s="97"/>
      <c r="Y30" s="97"/>
      <c r="Z30" s="97"/>
      <c r="AA30" s="97"/>
      <c r="AB30" s="98" t="n">
        <v>2233339.68</v>
      </c>
      <c r="AC30" s="99"/>
      <c r="AD30" s="107" t="n">
        <f aca="false">AD31+AD33+AD35</f>
        <v>2449200</v>
      </c>
      <c r="AE30" s="101" t="n">
        <f aca="false">AE31+AE40</f>
        <v>1713452</v>
      </c>
      <c r="AF30" s="102" t="n">
        <f aca="false">AF31+AF40</f>
        <v>1713452</v>
      </c>
      <c r="AG30" s="103"/>
      <c r="AH30" s="104"/>
      <c r="AI30" s="105"/>
      <c r="AJ30" s="106"/>
      <c r="AK30" s="106"/>
      <c r="AL30" s="106"/>
      <c r="AM30" s="106"/>
      <c r="AN30" s="106"/>
      <c r="AO30" s="43"/>
      <c r="AP30" s="7"/>
      <c r="AQ30" s="7"/>
      <c r="AR30" s="7"/>
      <c r="AS30" s="7"/>
    </row>
    <row r="31" customFormat="false" ht="70.5" hidden="false" customHeight="true" outlineLevel="0" collapsed="false">
      <c r="A31" s="44"/>
      <c r="B31" s="116" t="n">
        <v>10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7" t="s">
        <v>40</v>
      </c>
      <c r="R31" s="118" t="n">
        <v>504</v>
      </c>
      <c r="S31" s="119" t="n">
        <v>1</v>
      </c>
      <c r="T31" s="119" t="n">
        <v>4</v>
      </c>
      <c r="U31" s="120" t="s">
        <v>45</v>
      </c>
      <c r="V31" s="118" t="n">
        <v>100</v>
      </c>
      <c r="W31" s="121"/>
      <c r="X31" s="121"/>
      <c r="Y31" s="121"/>
      <c r="Z31" s="121"/>
      <c r="AA31" s="121"/>
      <c r="AB31" s="98" t="n">
        <v>1468238</v>
      </c>
      <c r="AC31" s="99"/>
      <c r="AD31" s="122" t="n">
        <f aca="false">AD32</f>
        <v>1468200</v>
      </c>
      <c r="AE31" s="123" t="n">
        <f aca="false">AE32</f>
        <v>1713342</v>
      </c>
      <c r="AF31" s="124" t="n">
        <f aca="false">AF32</f>
        <v>1713342</v>
      </c>
      <c r="AG31" s="103"/>
      <c r="AH31" s="104"/>
      <c r="AI31" s="105"/>
      <c r="AJ31" s="125"/>
      <c r="AK31" s="125"/>
      <c r="AL31" s="125"/>
      <c r="AM31" s="125"/>
      <c r="AN31" s="125"/>
      <c r="AO31" s="43"/>
      <c r="AP31" s="7"/>
      <c r="AQ31" s="7"/>
      <c r="AR31" s="7"/>
      <c r="AS31" s="7"/>
    </row>
    <row r="32" customFormat="false" ht="28.5" hidden="false" customHeight="true" outlineLevel="0" collapsed="false">
      <c r="A32" s="44"/>
      <c r="B32" s="116" t="n">
        <v>120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 t="s">
        <v>41</v>
      </c>
      <c r="R32" s="118" t="n">
        <v>504</v>
      </c>
      <c r="S32" s="119" t="n">
        <v>1</v>
      </c>
      <c r="T32" s="119" t="n">
        <v>4</v>
      </c>
      <c r="U32" s="120" t="s">
        <v>45</v>
      </c>
      <c r="V32" s="118" t="n">
        <v>120</v>
      </c>
      <c r="W32" s="121"/>
      <c r="X32" s="121"/>
      <c r="Y32" s="121"/>
      <c r="Z32" s="121"/>
      <c r="AA32" s="121"/>
      <c r="AB32" s="98" t="n">
        <v>1468238</v>
      </c>
      <c r="AC32" s="99"/>
      <c r="AD32" s="122" t="n">
        <v>1468200</v>
      </c>
      <c r="AE32" s="123" t="n">
        <v>1713342</v>
      </c>
      <c r="AF32" s="124" t="n">
        <v>1713342</v>
      </c>
      <c r="AG32" s="103"/>
      <c r="AH32" s="104"/>
      <c r="AI32" s="105"/>
      <c r="AJ32" s="125"/>
      <c r="AK32" s="125"/>
      <c r="AL32" s="125"/>
      <c r="AM32" s="125"/>
      <c r="AN32" s="125"/>
      <c r="AO32" s="43"/>
      <c r="AP32" s="7"/>
      <c r="AQ32" s="7"/>
      <c r="AR32" s="7"/>
      <c r="AS32" s="7"/>
    </row>
    <row r="33" customFormat="false" ht="24.75" hidden="false" customHeight="true" outlineLevel="0" collapsed="false">
      <c r="A33" s="44"/>
      <c r="B33" s="116" t="n">
        <v>200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7" t="s">
        <v>46</v>
      </c>
      <c r="R33" s="118" t="n">
        <v>504</v>
      </c>
      <c r="S33" s="119" t="n">
        <v>1</v>
      </c>
      <c r="T33" s="119" t="n">
        <v>4</v>
      </c>
      <c r="U33" s="120" t="s">
        <v>45</v>
      </c>
      <c r="V33" s="118" t="n">
        <v>200</v>
      </c>
      <c r="W33" s="121"/>
      <c r="X33" s="121"/>
      <c r="Y33" s="121"/>
      <c r="Z33" s="121"/>
      <c r="AA33" s="121"/>
      <c r="AB33" s="98" t="n">
        <v>745101.68</v>
      </c>
      <c r="AC33" s="99"/>
      <c r="AD33" s="122" t="n">
        <f aca="false">AD34</f>
        <v>961000</v>
      </c>
      <c r="AE33" s="123" t="n">
        <v>0</v>
      </c>
      <c r="AF33" s="124" t="n">
        <v>0</v>
      </c>
      <c r="AG33" s="103"/>
      <c r="AH33" s="104"/>
      <c r="AI33" s="105"/>
      <c r="AJ33" s="125"/>
      <c r="AK33" s="125"/>
      <c r="AL33" s="125"/>
      <c r="AM33" s="125"/>
      <c r="AN33" s="125"/>
      <c r="AO33" s="43"/>
      <c r="AP33" s="7"/>
      <c r="AQ33" s="7"/>
      <c r="AR33" s="7"/>
      <c r="AS33" s="7"/>
    </row>
    <row r="34" customFormat="false" ht="26.25" hidden="false" customHeight="true" outlineLevel="0" collapsed="false">
      <c r="A34" s="44"/>
      <c r="B34" s="116" t="n">
        <v>24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 t="s">
        <v>47</v>
      </c>
      <c r="R34" s="118" t="n">
        <v>504</v>
      </c>
      <c r="S34" s="119" t="n">
        <v>1</v>
      </c>
      <c r="T34" s="119" t="n">
        <v>4</v>
      </c>
      <c r="U34" s="120" t="s">
        <v>45</v>
      </c>
      <c r="V34" s="118" t="n">
        <v>240</v>
      </c>
      <c r="W34" s="121"/>
      <c r="X34" s="121"/>
      <c r="Y34" s="121"/>
      <c r="Z34" s="121"/>
      <c r="AA34" s="121"/>
      <c r="AB34" s="98" t="n">
        <v>745101.68</v>
      </c>
      <c r="AC34" s="99"/>
      <c r="AD34" s="122" t="n">
        <v>961000</v>
      </c>
      <c r="AE34" s="123" t="n">
        <v>0</v>
      </c>
      <c r="AF34" s="124" t="n">
        <v>0</v>
      </c>
      <c r="AG34" s="103"/>
      <c r="AH34" s="104"/>
      <c r="AI34" s="105"/>
      <c r="AJ34" s="125"/>
      <c r="AK34" s="125"/>
      <c r="AL34" s="125"/>
      <c r="AM34" s="125"/>
      <c r="AN34" s="125"/>
      <c r="AO34" s="43"/>
      <c r="AP34" s="7"/>
      <c r="AQ34" s="7"/>
      <c r="AR34" s="7"/>
      <c r="AS34" s="7"/>
    </row>
    <row r="35" customFormat="false" ht="14.25" hidden="false" customHeight="true" outlineLevel="0" collapsed="false">
      <c r="A35" s="44"/>
      <c r="B35" s="116" t="n">
        <v>80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7" t="s">
        <v>48</v>
      </c>
      <c r="R35" s="118" t="n">
        <v>504</v>
      </c>
      <c r="S35" s="119" t="n">
        <v>1</v>
      </c>
      <c r="T35" s="119" t="n">
        <v>4</v>
      </c>
      <c r="U35" s="120" t="s">
        <v>45</v>
      </c>
      <c r="V35" s="118" t="n">
        <v>800</v>
      </c>
      <c r="W35" s="121"/>
      <c r="X35" s="121"/>
      <c r="Y35" s="121"/>
      <c r="Z35" s="121"/>
      <c r="AA35" s="121"/>
      <c r="AB35" s="98" t="n">
        <v>20000</v>
      </c>
      <c r="AC35" s="99"/>
      <c r="AD35" s="122" t="n">
        <f aca="false">AD36</f>
        <v>20000</v>
      </c>
      <c r="AE35" s="123" t="n">
        <v>0</v>
      </c>
      <c r="AF35" s="124" t="n">
        <v>0</v>
      </c>
      <c r="AG35" s="103"/>
      <c r="AH35" s="104"/>
      <c r="AI35" s="105"/>
      <c r="AJ35" s="125"/>
      <c r="AK35" s="125"/>
      <c r="AL35" s="125"/>
      <c r="AM35" s="125"/>
      <c r="AN35" s="125"/>
      <c r="AO35" s="43"/>
      <c r="AP35" s="7"/>
      <c r="AQ35" s="7"/>
      <c r="AR35" s="7"/>
      <c r="AS35" s="7"/>
    </row>
    <row r="36" customFormat="false" ht="14.25" hidden="false" customHeight="true" outlineLevel="0" collapsed="false">
      <c r="A36" s="44"/>
      <c r="B36" s="116" t="n">
        <v>850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7" t="s">
        <v>49</v>
      </c>
      <c r="R36" s="118" t="n">
        <v>504</v>
      </c>
      <c r="S36" s="119" t="n">
        <v>1</v>
      </c>
      <c r="T36" s="119" t="n">
        <v>4</v>
      </c>
      <c r="U36" s="120" t="s">
        <v>45</v>
      </c>
      <c r="V36" s="118" t="n">
        <v>850</v>
      </c>
      <c r="W36" s="121"/>
      <c r="X36" s="121"/>
      <c r="Y36" s="121"/>
      <c r="Z36" s="121"/>
      <c r="AA36" s="121"/>
      <c r="AB36" s="98" t="n">
        <v>20000</v>
      </c>
      <c r="AC36" s="99"/>
      <c r="AD36" s="122" t="n">
        <v>20000</v>
      </c>
      <c r="AE36" s="123" t="n">
        <v>0</v>
      </c>
      <c r="AF36" s="124" t="n">
        <v>0</v>
      </c>
      <c r="AG36" s="103"/>
      <c r="AH36" s="104"/>
      <c r="AI36" s="105"/>
      <c r="AJ36" s="125"/>
      <c r="AK36" s="125"/>
      <c r="AL36" s="125"/>
      <c r="AM36" s="125"/>
      <c r="AN36" s="125"/>
      <c r="AO36" s="43"/>
      <c r="AP36" s="7"/>
      <c r="AQ36" s="7"/>
      <c r="AR36" s="7"/>
      <c r="AS36" s="7"/>
    </row>
    <row r="37" customFormat="false" ht="37.5" hidden="false" customHeight="true" outlineLevel="0" collapsed="false">
      <c r="A37" s="44"/>
      <c r="B37" s="126"/>
      <c r="C37" s="126"/>
      <c r="D37" s="126"/>
      <c r="E37" s="126"/>
      <c r="F37" s="126"/>
      <c r="G37" s="126"/>
      <c r="H37" s="116"/>
      <c r="I37" s="126"/>
      <c r="J37" s="126"/>
      <c r="K37" s="126"/>
      <c r="L37" s="126"/>
      <c r="M37" s="126"/>
      <c r="N37" s="126"/>
      <c r="O37" s="126"/>
      <c r="P37" s="116"/>
      <c r="Q37" s="93" t="str">
        <f aca="false">'Приложение 1'!Q36</f>
        <v>Расходы на осуществление переданных полномочий по внутреннему муниципальному финансовому контролю поселений</v>
      </c>
      <c r="R37" s="94" t="n">
        <v>504</v>
      </c>
      <c r="S37" s="127" t="n">
        <v>1</v>
      </c>
      <c r="T37" s="127" t="n">
        <v>4</v>
      </c>
      <c r="U37" s="128" t="s">
        <v>50</v>
      </c>
      <c r="V37" s="129"/>
      <c r="W37" s="130"/>
      <c r="X37" s="107" t="n">
        <v>12000</v>
      </c>
      <c r="Y37" s="127" t="n">
        <v>1</v>
      </c>
      <c r="Z37" s="127" t="n">
        <v>4</v>
      </c>
      <c r="AA37" s="131" t="s">
        <v>51</v>
      </c>
      <c r="AB37" s="129" t="s">
        <v>52</v>
      </c>
      <c r="AC37" s="130"/>
      <c r="AD37" s="107" t="n">
        <f aca="false">AD38</f>
        <v>12000</v>
      </c>
      <c r="AE37" s="101" t="n">
        <f aca="false">AE38</f>
        <v>12000</v>
      </c>
      <c r="AF37" s="102" t="n">
        <f aca="false">AF38</f>
        <v>12000</v>
      </c>
      <c r="AG37" s="103"/>
      <c r="AH37" s="104"/>
      <c r="AI37" s="105"/>
      <c r="AJ37" s="125"/>
      <c r="AK37" s="125"/>
      <c r="AL37" s="125"/>
      <c r="AM37" s="125"/>
      <c r="AN37" s="125"/>
      <c r="AO37" s="43"/>
      <c r="AP37" s="7"/>
      <c r="AQ37" s="7"/>
      <c r="AR37" s="7"/>
      <c r="AS37" s="7"/>
    </row>
    <row r="38" customFormat="false" ht="14.25" hidden="false" customHeight="true" outlineLevel="0" collapsed="false">
      <c r="A38" s="44"/>
      <c r="B38" s="126"/>
      <c r="C38" s="126"/>
      <c r="D38" s="126"/>
      <c r="E38" s="126"/>
      <c r="F38" s="126"/>
      <c r="G38" s="126"/>
      <c r="H38" s="116"/>
      <c r="I38" s="126"/>
      <c r="J38" s="126"/>
      <c r="K38" s="126"/>
      <c r="L38" s="126"/>
      <c r="M38" s="126"/>
      <c r="N38" s="126"/>
      <c r="O38" s="126"/>
      <c r="P38" s="116"/>
      <c r="Q38" s="117" t="str">
        <f aca="false">'Приложение 1'!Q37</f>
        <v>Межбюджетные трансферты</v>
      </c>
      <c r="R38" s="118" t="n">
        <v>504</v>
      </c>
      <c r="S38" s="132" t="n">
        <v>1</v>
      </c>
      <c r="T38" s="132" t="n">
        <v>4</v>
      </c>
      <c r="U38" s="133" t="s">
        <v>50</v>
      </c>
      <c r="V38" s="134" t="n">
        <v>500</v>
      </c>
      <c r="W38" s="135"/>
      <c r="X38" s="122" t="n">
        <v>12000</v>
      </c>
      <c r="Y38" s="132" t="n">
        <v>1</v>
      </c>
      <c r="Z38" s="132" t="n">
        <v>4</v>
      </c>
      <c r="AA38" s="136" t="s">
        <v>51</v>
      </c>
      <c r="AB38" s="134" t="n">
        <v>500</v>
      </c>
      <c r="AC38" s="135"/>
      <c r="AD38" s="122" t="n">
        <f aca="false">AD39</f>
        <v>12000</v>
      </c>
      <c r="AE38" s="123" t="n">
        <f aca="false">AE39</f>
        <v>12000</v>
      </c>
      <c r="AF38" s="124" t="n">
        <f aca="false">AF39</f>
        <v>12000</v>
      </c>
      <c r="AG38" s="103"/>
      <c r="AH38" s="104"/>
      <c r="AI38" s="105"/>
      <c r="AJ38" s="125"/>
      <c r="AK38" s="125"/>
      <c r="AL38" s="125"/>
      <c r="AM38" s="125"/>
      <c r="AN38" s="125"/>
      <c r="AO38" s="43"/>
      <c r="AP38" s="7"/>
      <c r="AQ38" s="7"/>
      <c r="AR38" s="7"/>
      <c r="AS38" s="7"/>
    </row>
    <row r="39" customFormat="false" ht="14.25" hidden="false" customHeight="true" outlineLevel="0" collapsed="false">
      <c r="A39" s="44"/>
      <c r="B39" s="126"/>
      <c r="C39" s="126"/>
      <c r="D39" s="126"/>
      <c r="E39" s="126"/>
      <c r="F39" s="126"/>
      <c r="G39" s="126"/>
      <c r="H39" s="116"/>
      <c r="I39" s="126"/>
      <c r="J39" s="126"/>
      <c r="K39" s="126"/>
      <c r="L39" s="126"/>
      <c r="M39" s="126"/>
      <c r="N39" s="126"/>
      <c r="O39" s="126"/>
      <c r="P39" s="116"/>
      <c r="Q39" s="117" t="str">
        <f aca="false">'Приложение 1'!Q38</f>
        <v>Иные межбюджетные трансферты</v>
      </c>
      <c r="R39" s="118" t="n">
        <v>504</v>
      </c>
      <c r="S39" s="132" t="n">
        <v>1</v>
      </c>
      <c r="T39" s="132" t="n">
        <v>4</v>
      </c>
      <c r="U39" s="133" t="s">
        <v>50</v>
      </c>
      <c r="V39" s="134" t="n">
        <v>540</v>
      </c>
      <c r="W39" s="135"/>
      <c r="X39" s="122" t="n">
        <v>12000</v>
      </c>
      <c r="Y39" s="132" t="n">
        <v>1</v>
      </c>
      <c r="Z39" s="132" t="n">
        <v>4</v>
      </c>
      <c r="AA39" s="136" t="s">
        <v>51</v>
      </c>
      <c r="AB39" s="134" t="n">
        <v>540</v>
      </c>
      <c r="AC39" s="135"/>
      <c r="AD39" s="122" t="n">
        <v>12000</v>
      </c>
      <c r="AE39" s="123" t="n">
        <v>12000</v>
      </c>
      <c r="AF39" s="124" t="n">
        <v>12000</v>
      </c>
      <c r="AG39" s="103"/>
      <c r="AH39" s="104"/>
      <c r="AI39" s="105"/>
      <c r="AJ39" s="125"/>
      <c r="AK39" s="125"/>
      <c r="AL39" s="125"/>
      <c r="AM39" s="125"/>
      <c r="AN39" s="125"/>
      <c r="AO39" s="43"/>
      <c r="AP39" s="7"/>
      <c r="AQ39" s="7"/>
      <c r="AR39" s="7"/>
      <c r="AS39" s="7"/>
    </row>
    <row r="40" customFormat="false" ht="28.5" hidden="false" customHeight="true" outlineLevel="0" collapsed="false">
      <c r="A40" s="44"/>
      <c r="B40" s="110"/>
      <c r="C40" s="111"/>
      <c r="D40" s="112"/>
      <c r="E40" s="112"/>
      <c r="F40" s="113"/>
      <c r="G40" s="113"/>
      <c r="H40" s="114"/>
      <c r="I40" s="115" t="s">
        <v>53</v>
      </c>
      <c r="J40" s="115"/>
      <c r="K40" s="115"/>
      <c r="L40" s="115"/>
      <c r="M40" s="115"/>
      <c r="N40" s="115"/>
      <c r="O40" s="115"/>
      <c r="P40" s="115"/>
      <c r="Q40" s="93" t="s">
        <v>54</v>
      </c>
      <c r="R40" s="94" t="n">
        <v>504</v>
      </c>
      <c r="S40" s="95" t="n">
        <v>1</v>
      </c>
      <c r="T40" s="95" t="n">
        <v>4</v>
      </c>
      <c r="U40" s="96" t="s">
        <v>55</v>
      </c>
      <c r="V40" s="94"/>
      <c r="W40" s="97"/>
      <c r="X40" s="97"/>
      <c r="Y40" s="97"/>
      <c r="Z40" s="97"/>
      <c r="AA40" s="97"/>
      <c r="AB40" s="98" t="n">
        <v>110</v>
      </c>
      <c r="AC40" s="99"/>
      <c r="AD40" s="101" t="n">
        <f aca="false">AD41</f>
        <v>110</v>
      </c>
      <c r="AE40" s="101" t="n">
        <f aca="false">AE41</f>
        <v>110</v>
      </c>
      <c r="AF40" s="102" t="n">
        <v>110</v>
      </c>
      <c r="AG40" s="103"/>
      <c r="AH40" s="104"/>
      <c r="AI40" s="105"/>
      <c r="AJ40" s="106"/>
      <c r="AK40" s="106"/>
      <c r="AL40" s="106"/>
      <c r="AM40" s="106"/>
      <c r="AN40" s="106"/>
      <c r="AO40" s="43"/>
      <c r="AP40" s="7"/>
      <c r="AQ40" s="7"/>
      <c r="AR40" s="7"/>
      <c r="AS40" s="7"/>
    </row>
    <row r="41" customFormat="false" ht="25.5" hidden="false" customHeight="true" outlineLevel="0" collapsed="false">
      <c r="A41" s="44"/>
      <c r="B41" s="116" t="n">
        <v>20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7" t="s">
        <v>46</v>
      </c>
      <c r="R41" s="118" t="n">
        <v>504</v>
      </c>
      <c r="S41" s="119" t="n">
        <v>1</v>
      </c>
      <c r="T41" s="119" t="n">
        <v>4</v>
      </c>
      <c r="U41" s="120" t="s">
        <v>55</v>
      </c>
      <c r="V41" s="118" t="n">
        <v>200</v>
      </c>
      <c r="W41" s="121"/>
      <c r="X41" s="121"/>
      <c r="Y41" s="121"/>
      <c r="Z41" s="121"/>
      <c r="AA41" s="121"/>
      <c r="AB41" s="98" t="n">
        <v>110</v>
      </c>
      <c r="AC41" s="99"/>
      <c r="AD41" s="123" t="n">
        <f aca="false">AD42</f>
        <v>110</v>
      </c>
      <c r="AE41" s="123" t="n">
        <f aca="false">AE42</f>
        <v>110</v>
      </c>
      <c r="AF41" s="124" t="n">
        <v>110</v>
      </c>
      <c r="AG41" s="103"/>
      <c r="AH41" s="104"/>
      <c r="AI41" s="105"/>
      <c r="AJ41" s="125"/>
      <c r="AK41" s="125"/>
      <c r="AL41" s="125"/>
      <c r="AM41" s="125"/>
      <c r="AN41" s="125"/>
      <c r="AO41" s="43"/>
      <c r="AP41" s="7"/>
      <c r="AQ41" s="7"/>
      <c r="AR41" s="7"/>
      <c r="AS41" s="7"/>
    </row>
    <row r="42" customFormat="false" ht="26.25" hidden="false" customHeight="true" outlineLevel="0" collapsed="false">
      <c r="A42" s="44"/>
      <c r="B42" s="116" t="n">
        <v>240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 t="s">
        <v>47</v>
      </c>
      <c r="R42" s="118" t="n">
        <v>504</v>
      </c>
      <c r="S42" s="119" t="n">
        <v>1</v>
      </c>
      <c r="T42" s="119" t="n">
        <v>4</v>
      </c>
      <c r="U42" s="120" t="s">
        <v>55</v>
      </c>
      <c r="V42" s="118" t="n">
        <v>240</v>
      </c>
      <c r="W42" s="121"/>
      <c r="X42" s="121"/>
      <c r="Y42" s="121"/>
      <c r="Z42" s="121"/>
      <c r="AA42" s="121"/>
      <c r="AB42" s="98" t="n">
        <v>110</v>
      </c>
      <c r="AC42" s="99"/>
      <c r="AD42" s="123" t="n">
        <v>110</v>
      </c>
      <c r="AE42" s="123" t="n">
        <v>110</v>
      </c>
      <c r="AF42" s="124" t="n">
        <v>110</v>
      </c>
      <c r="AG42" s="103"/>
      <c r="AH42" s="104"/>
      <c r="AI42" s="105"/>
      <c r="AJ42" s="125"/>
      <c r="AK42" s="125"/>
      <c r="AL42" s="125"/>
      <c r="AM42" s="125"/>
      <c r="AN42" s="125"/>
      <c r="AO42" s="43"/>
      <c r="AP42" s="7"/>
      <c r="AQ42" s="7"/>
      <c r="AR42" s="7"/>
      <c r="AS42" s="7"/>
    </row>
    <row r="43" customFormat="false" ht="14.25" hidden="false" customHeight="true" outlineLevel="0" collapsed="false">
      <c r="A43" s="44"/>
      <c r="B43" s="110"/>
      <c r="C43" s="111"/>
      <c r="D43" s="112"/>
      <c r="E43" s="112"/>
      <c r="F43" s="113"/>
      <c r="G43" s="113"/>
      <c r="H43" s="114"/>
      <c r="I43" s="115" t="s">
        <v>56</v>
      </c>
      <c r="J43" s="115"/>
      <c r="K43" s="115"/>
      <c r="L43" s="115"/>
      <c r="M43" s="115"/>
      <c r="N43" s="115"/>
      <c r="O43" s="115"/>
      <c r="P43" s="115"/>
      <c r="Q43" s="93" t="s">
        <v>57</v>
      </c>
      <c r="R43" s="94" t="n">
        <v>504</v>
      </c>
      <c r="S43" s="95" t="n">
        <v>1</v>
      </c>
      <c r="T43" s="95" t="n">
        <v>4</v>
      </c>
      <c r="U43" s="96" t="s">
        <v>58</v>
      </c>
      <c r="V43" s="94"/>
      <c r="W43" s="97"/>
      <c r="X43" s="97"/>
      <c r="Y43" s="97"/>
      <c r="Z43" s="97"/>
      <c r="AA43" s="97"/>
      <c r="AB43" s="98" t="n">
        <v>502312</v>
      </c>
      <c r="AC43" s="99"/>
      <c r="AD43" s="101" t="n">
        <f aca="false">AD44</f>
        <v>710120</v>
      </c>
      <c r="AE43" s="101" t="n">
        <v>0</v>
      </c>
      <c r="AF43" s="102" t="n">
        <v>0</v>
      </c>
      <c r="AG43" s="103"/>
      <c r="AH43" s="104"/>
      <c r="AI43" s="105"/>
      <c r="AJ43" s="106"/>
      <c r="AK43" s="106"/>
      <c r="AL43" s="106"/>
      <c r="AM43" s="106"/>
      <c r="AN43" s="106"/>
      <c r="AO43" s="43"/>
      <c r="AP43" s="7"/>
      <c r="AQ43" s="7"/>
      <c r="AR43" s="7"/>
      <c r="AS43" s="7"/>
    </row>
    <row r="44" customFormat="false" ht="64.5" hidden="false" customHeight="true" outlineLevel="0" collapsed="false">
      <c r="A44" s="44"/>
      <c r="B44" s="116" t="n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 t="s">
        <v>40</v>
      </c>
      <c r="R44" s="118" t="n">
        <v>504</v>
      </c>
      <c r="S44" s="119" t="n">
        <v>1</v>
      </c>
      <c r="T44" s="119" t="n">
        <v>4</v>
      </c>
      <c r="U44" s="120" t="s">
        <v>58</v>
      </c>
      <c r="V44" s="118" t="n">
        <v>100</v>
      </c>
      <c r="W44" s="121"/>
      <c r="X44" s="121"/>
      <c r="Y44" s="121"/>
      <c r="Z44" s="121"/>
      <c r="AA44" s="121"/>
      <c r="AB44" s="98" t="n">
        <v>502312</v>
      </c>
      <c r="AC44" s="99"/>
      <c r="AD44" s="123" t="n">
        <f aca="false">AD45</f>
        <v>710120</v>
      </c>
      <c r="AE44" s="123" t="n">
        <v>0</v>
      </c>
      <c r="AF44" s="124" t="n">
        <v>0</v>
      </c>
      <c r="AG44" s="103"/>
      <c r="AH44" s="104"/>
      <c r="AI44" s="105"/>
      <c r="AJ44" s="125"/>
      <c r="AK44" s="125"/>
      <c r="AL44" s="125"/>
      <c r="AM44" s="125"/>
      <c r="AN44" s="125"/>
      <c r="AO44" s="43"/>
      <c r="AP44" s="7"/>
      <c r="AQ44" s="7"/>
      <c r="AR44" s="7"/>
      <c r="AS44" s="7"/>
    </row>
    <row r="45" customFormat="false" ht="27.75" hidden="false" customHeight="true" outlineLevel="0" collapsed="false">
      <c r="A45" s="44"/>
      <c r="B45" s="116" t="n">
        <v>120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 t="s">
        <v>41</v>
      </c>
      <c r="R45" s="118" t="n">
        <v>504</v>
      </c>
      <c r="S45" s="119" t="n">
        <v>1</v>
      </c>
      <c r="T45" s="119" t="n">
        <v>4</v>
      </c>
      <c r="U45" s="120" t="s">
        <v>58</v>
      </c>
      <c r="V45" s="118" t="n">
        <v>120</v>
      </c>
      <c r="W45" s="121"/>
      <c r="X45" s="121"/>
      <c r="Y45" s="121"/>
      <c r="Z45" s="121"/>
      <c r="AA45" s="121"/>
      <c r="AB45" s="98" t="n">
        <v>502312</v>
      </c>
      <c r="AC45" s="99"/>
      <c r="AD45" s="123" t="n">
        <v>710120</v>
      </c>
      <c r="AE45" s="123" t="n">
        <v>0</v>
      </c>
      <c r="AF45" s="124" t="n">
        <v>0</v>
      </c>
      <c r="AG45" s="103"/>
      <c r="AH45" s="104"/>
      <c r="AI45" s="105"/>
      <c r="AJ45" s="125"/>
      <c r="AK45" s="125"/>
      <c r="AL45" s="125"/>
      <c r="AM45" s="125"/>
      <c r="AN45" s="125"/>
      <c r="AO45" s="43"/>
      <c r="AP45" s="7"/>
      <c r="AQ45" s="7"/>
      <c r="AR45" s="7"/>
      <c r="AS45" s="7"/>
    </row>
    <row r="46" customFormat="false" ht="41.25" hidden="false" customHeight="true" outlineLevel="0" collapsed="false">
      <c r="A46" s="44"/>
      <c r="B46" s="92" t="s">
        <v>59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 t="s">
        <v>59</v>
      </c>
      <c r="R46" s="94" t="n">
        <v>504</v>
      </c>
      <c r="S46" s="95" t="n">
        <v>1</v>
      </c>
      <c r="T46" s="95" t="n">
        <v>6</v>
      </c>
      <c r="U46" s="96"/>
      <c r="V46" s="94" t="n">
        <v>0</v>
      </c>
      <c r="W46" s="97"/>
      <c r="X46" s="97"/>
      <c r="Y46" s="97"/>
      <c r="Z46" s="97"/>
      <c r="AA46" s="97"/>
      <c r="AB46" s="98" t="n">
        <v>30000</v>
      </c>
      <c r="AC46" s="99"/>
      <c r="AD46" s="101" t="n">
        <f aca="false">AD47</f>
        <v>30000</v>
      </c>
      <c r="AE46" s="101" t="n">
        <f aca="false">AE47</f>
        <v>30000</v>
      </c>
      <c r="AF46" s="102" t="n">
        <f aca="false">AF47</f>
        <v>30000</v>
      </c>
      <c r="AG46" s="103"/>
      <c r="AH46" s="104"/>
      <c r="AI46" s="105"/>
      <c r="AJ46" s="106"/>
      <c r="AK46" s="106"/>
      <c r="AL46" s="106"/>
      <c r="AM46" s="106"/>
      <c r="AN46" s="106"/>
      <c r="AO46" s="43"/>
      <c r="AP46" s="7"/>
      <c r="AQ46" s="7"/>
      <c r="AR46" s="7"/>
      <c r="AS46" s="7"/>
    </row>
    <row r="47" customFormat="false" ht="32.25" hidden="false" customHeight="true" outlineLevel="0" collapsed="false">
      <c r="A47" s="44"/>
      <c r="B47" s="108"/>
      <c r="C47" s="108"/>
      <c r="D47" s="108"/>
      <c r="E47" s="108"/>
      <c r="F47" s="108"/>
      <c r="G47" s="108"/>
      <c r="H47" s="92"/>
      <c r="I47" s="108"/>
      <c r="J47" s="108"/>
      <c r="K47" s="108"/>
      <c r="L47" s="108"/>
      <c r="M47" s="108"/>
      <c r="N47" s="108"/>
      <c r="O47" s="108"/>
      <c r="P47" s="92"/>
      <c r="Q47" s="109" t="s">
        <v>35</v>
      </c>
      <c r="R47" s="94" t="n">
        <v>504</v>
      </c>
      <c r="S47" s="95" t="n">
        <v>1</v>
      </c>
      <c r="T47" s="95" t="n">
        <v>6</v>
      </c>
      <c r="U47" s="96" t="s">
        <v>36</v>
      </c>
      <c r="V47" s="94"/>
      <c r="W47" s="97"/>
      <c r="X47" s="97"/>
      <c r="Y47" s="97"/>
      <c r="Z47" s="97"/>
      <c r="AA47" s="97"/>
      <c r="AB47" s="98"/>
      <c r="AC47" s="99"/>
      <c r="AD47" s="101" t="n">
        <f aca="false">AD48</f>
        <v>30000</v>
      </c>
      <c r="AE47" s="101" t="n">
        <f aca="false">AE48</f>
        <v>30000</v>
      </c>
      <c r="AF47" s="102" t="n">
        <f aca="false">AF48</f>
        <v>30000</v>
      </c>
      <c r="AG47" s="103"/>
      <c r="AH47" s="104"/>
      <c r="AI47" s="105"/>
      <c r="AJ47" s="106"/>
      <c r="AK47" s="106"/>
      <c r="AL47" s="106"/>
      <c r="AM47" s="106"/>
      <c r="AN47" s="106"/>
      <c r="AO47" s="43"/>
      <c r="AP47" s="7"/>
      <c r="AQ47" s="7"/>
      <c r="AR47" s="7"/>
      <c r="AS47" s="7"/>
    </row>
    <row r="48" customFormat="false" ht="27" hidden="false" customHeight="true" outlineLevel="0" collapsed="false">
      <c r="A48" s="44"/>
      <c r="B48" s="110"/>
      <c r="C48" s="111"/>
      <c r="D48" s="112"/>
      <c r="E48" s="112"/>
      <c r="F48" s="113"/>
      <c r="G48" s="113"/>
      <c r="H48" s="114"/>
      <c r="I48" s="115" t="s">
        <v>60</v>
      </c>
      <c r="J48" s="115"/>
      <c r="K48" s="115"/>
      <c r="L48" s="115"/>
      <c r="M48" s="115"/>
      <c r="N48" s="115"/>
      <c r="O48" s="115"/>
      <c r="P48" s="115"/>
      <c r="Q48" s="93" t="s">
        <v>61</v>
      </c>
      <c r="R48" s="94" t="n">
        <v>504</v>
      </c>
      <c r="S48" s="95" t="n">
        <v>1</v>
      </c>
      <c r="T48" s="95" t="n">
        <v>6</v>
      </c>
      <c r="U48" s="96" t="s">
        <v>62</v>
      </c>
      <c r="V48" s="94"/>
      <c r="W48" s="97"/>
      <c r="X48" s="97"/>
      <c r="Y48" s="97"/>
      <c r="Z48" s="97"/>
      <c r="AA48" s="97"/>
      <c r="AB48" s="98" t="n">
        <v>30000</v>
      </c>
      <c r="AC48" s="99"/>
      <c r="AD48" s="101" t="n">
        <f aca="false">AD49</f>
        <v>30000</v>
      </c>
      <c r="AE48" s="101" t="n">
        <f aca="false">AE49</f>
        <v>30000</v>
      </c>
      <c r="AF48" s="102" t="n">
        <v>30000</v>
      </c>
      <c r="AG48" s="103"/>
      <c r="AH48" s="104"/>
      <c r="AI48" s="105"/>
      <c r="AJ48" s="106"/>
      <c r="AK48" s="106"/>
      <c r="AL48" s="106"/>
      <c r="AM48" s="106"/>
      <c r="AN48" s="106"/>
      <c r="AO48" s="43"/>
      <c r="AP48" s="7"/>
      <c r="AQ48" s="7"/>
      <c r="AR48" s="7"/>
      <c r="AS48" s="7"/>
    </row>
    <row r="49" customFormat="false" ht="14.25" hidden="false" customHeight="true" outlineLevel="0" collapsed="false">
      <c r="A49" s="44"/>
      <c r="B49" s="116" t="n">
        <v>500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 t="s">
        <v>63</v>
      </c>
      <c r="R49" s="118" t="n">
        <v>504</v>
      </c>
      <c r="S49" s="119" t="n">
        <v>1</v>
      </c>
      <c r="T49" s="119" t="n">
        <v>6</v>
      </c>
      <c r="U49" s="120" t="s">
        <v>62</v>
      </c>
      <c r="V49" s="118" t="n">
        <v>500</v>
      </c>
      <c r="W49" s="121"/>
      <c r="X49" s="121"/>
      <c r="Y49" s="121"/>
      <c r="Z49" s="121"/>
      <c r="AA49" s="121"/>
      <c r="AB49" s="98" t="n">
        <v>30000</v>
      </c>
      <c r="AC49" s="99"/>
      <c r="AD49" s="123" t="n">
        <f aca="false">AD50</f>
        <v>30000</v>
      </c>
      <c r="AE49" s="123" t="n">
        <f aca="false">AE50</f>
        <v>30000</v>
      </c>
      <c r="AF49" s="124" t="n">
        <v>30000</v>
      </c>
      <c r="AG49" s="103"/>
      <c r="AH49" s="104"/>
      <c r="AI49" s="105"/>
      <c r="AJ49" s="125"/>
      <c r="AK49" s="125"/>
      <c r="AL49" s="125"/>
      <c r="AM49" s="125"/>
      <c r="AN49" s="125"/>
      <c r="AO49" s="43"/>
      <c r="AP49" s="7"/>
      <c r="AQ49" s="7"/>
      <c r="AR49" s="7"/>
      <c r="AS49" s="7"/>
    </row>
    <row r="50" customFormat="false" ht="14.25" hidden="false" customHeight="true" outlineLevel="0" collapsed="false">
      <c r="A50" s="44"/>
      <c r="B50" s="116" t="n">
        <v>540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7" t="s">
        <v>64</v>
      </c>
      <c r="R50" s="118" t="n">
        <v>504</v>
      </c>
      <c r="S50" s="119" t="n">
        <v>1</v>
      </c>
      <c r="T50" s="119" t="n">
        <v>6</v>
      </c>
      <c r="U50" s="120" t="s">
        <v>62</v>
      </c>
      <c r="V50" s="118" t="n">
        <v>540</v>
      </c>
      <c r="W50" s="121"/>
      <c r="X50" s="121"/>
      <c r="Y50" s="121"/>
      <c r="Z50" s="121"/>
      <c r="AA50" s="121"/>
      <c r="AB50" s="98" t="n">
        <v>30000</v>
      </c>
      <c r="AC50" s="99"/>
      <c r="AD50" s="123" t="n">
        <v>30000</v>
      </c>
      <c r="AE50" s="123" t="n">
        <v>30000</v>
      </c>
      <c r="AF50" s="124" t="n">
        <v>30000</v>
      </c>
      <c r="AG50" s="103"/>
      <c r="AH50" s="104"/>
      <c r="AI50" s="105"/>
      <c r="AJ50" s="125"/>
      <c r="AK50" s="125"/>
      <c r="AL50" s="125"/>
      <c r="AM50" s="125"/>
      <c r="AN50" s="125"/>
      <c r="AO50" s="43"/>
      <c r="AP50" s="7"/>
      <c r="AQ50" s="7"/>
      <c r="AR50" s="7"/>
      <c r="AS50" s="7"/>
    </row>
    <row r="51" customFormat="false" ht="14.25" hidden="false" customHeight="true" outlineLevel="0" collapsed="false">
      <c r="A51" s="44"/>
      <c r="B51" s="92" t="s">
        <v>65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 t="s">
        <v>65</v>
      </c>
      <c r="R51" s="94" t="n">
        <v>504</v>
      </c>
      <c r="S51" s="95" t="n">
        <v>1</v>
      </c>
      <c r="T51" s="95" t="n">
        <v>11</v>
      </c>
      <c r="U51" s="96"/>
      <c r="V51" s="94" t="n">
        <v>0</v>
      </c>
      <c r="W51" s="97"/>
      <c r="X51" s="97"/>
      <c r="Y51" s="97"/>
      <c r="Z51" s="97"/>
      <c r="AA51" s="97"/>
      <c r="AB51" s="98" t="n">
        <v>20000</v>
      </c>
      <c r="AC51" s="99"/>
      <c r="AD51" s="101" t="n">
        <f aca="false">AD52</f>
        <v>50000</v>
      </c>
      <c r="AE51" s="101" t="n">
        <v>0</v>
      </c>
      <c r="AF51" s="102" t="n">
        <v>0</v>
      </c>
      <c r="AG51" s="103"/>
      <c r="AH51" s="104"/>
      <c r="AI51" s="105"/>
      <c r="AJ51" s="106"/>
      <c r="AK51" s="106"/>
      <c r="AL51" s="106"/>
      <c r="AM51" s="106"/>
      <c r="AN51" s="106"/>
      <c r="AO51" s="43"/>
      <c r="AP51" s="7"/>
      <c r="AQ51" s="7"/>
      <c r="AR51" s="7"/>
      <c r="AS51" s="7"/>
    </row>
    <row r="52" customFormat="false" ht="30" hidden="false" customHeight="true" outlineLevel="0" collapsed="false">
      <c r="A52" s="44"/>
      <c r="B52" s="108"/>
      <c r="C52" s="108"/>
      <c r="D52" s="108"/>
      <c r="E52" s="108"/>
      <c r="F52" s="108"/>
      <c r="G52" s="108"/>
      <c r="H52" s="92"/>
      <c r="I52" s="108"/>
      <c r="J52" s="108"/>
      <c r="K52" s="108"/>
      <c r="L52" s="108"/>
      <c r="M52" s="108"/>
      <c r="N52" s="108"/>
      <c r="O52" s="108"/>
      <c r="P52" s="92"/>
      <c r="Q52" s="109" t="s">
        <v>35</v>
      </c>
      <c r="R52" s="94" t="n">
        <v>504</v>
      </c>
      <c r="S52" s="95" t="n">
        <v>1</v>
      </c>
      <c r="T52" s="95" t="n">
        <v>11</v>
      </c>
      <c r="U52" s="96" t="s">
        <v>36</v>
      </c>
      <c r="V52" s="94"/>
      <c r="W52" s="97"/>
      <c r="X52" s="97"/>
      <c r="Y52" s="97"/>
      <c r="Z52" s="97"/>
      <c r="AA52" s="97"/>
      <c r="AB52" s="98"/>
      <c r="AC52" s="99"/>
      <c r="AD52" s="101" t="n">
        <f aca="false">AD53</f>
        <v>50000</v>
      </c>
      <c r="AE52" s="101"/>
      <c r="AF52" s="102"/>
      <c r="AG52" s="103"/>
      <c r="AH52" s="104"/>
      <c r="AI52" s="105"/>
      <c r="AJ52" s="106"/>
      <c r="AK52" s="106"/>
      <c r="AL52" s="106"/>
      <c r="AM52" s="106"/>
      <c r="AN52" s="106"/>
      <c r="AO52" s="43"/>
      <c r="AP52" s="7"/>
      <c r="AQ52" s="7"/>
      <c r="AR52" s="7"/>
      <c r="AS52" s="7"/>
    </row>
    <row r="53" customFormat="false" ht="14.25" hidden="false" customHeight="true" outlineLevel="0" collapsed="false">
      <c r="A53" s="44"/>
      <c r="B53" s="110"/>
      <c r="C53" s="111"/>
      <c r="D53" s="112"/>
      <c r="E53" s="112"/>
      <c r="F53" s="113"/>
      <c r="G53" s="113"/>
      <c r="H53" s="114"/>
      <c r="I53" s="115" t="s">
        <v>66</v>
      </c>
      <c r="J53" s="115"/>
      <c r="K53" s="115"/>
      <c r="L53" s="115"/>
      <c r="M53" s="115"/>
      <c r="N53" s="115"/>
      <c r="O53" s="115"/>
      <c r="P53" s="115"/>
      <c r="Q53" s="93" t="s">
        <v>67</v>
      </c>
      <c r="R53" s="94" t="n">
        <v>504</v>
      </c>
      <c r="S53" s="95" t="n">
        <v>1</v>
      </c>
      <c r="T53" s="95" t="n">
        <v>11</v>
      </c>
      <c r="U53" s="96" t="s">
        <v>68</v>
      </c>
      <c r="V53" s="94"/>
      <c r="W53" s="97"/>
      <c r="X53" s="97"/>
      <c r="Y53" s="97"/>
      <c r="Z53" s="97"/>
      <c r="AA53" s="97"/>
      <c r="AB53" s="98" t="n">
        <v>20000</v>
      </c>
      <c r="AC53" s="99"/>
      <c r="AD53" s="101" t="n">
        <f aca="false">AD54</f>
        <v>50000</v>
      </c>
      <c r="AE53" s="101" t="n">
        <v>0</v>
      </c>
      <c r="AF53" s="102" t="n">
        <v>0</v>
      </c>
      <c r="AG53" s="103"/>
      <c r="AH53" s="104"/>
      <c r="AI53" s="105"/>
      <c r="AJ53" s="106"/>
      <c r="AK53" s="106"/>
      <c r="AL53" s="106"/>
      <c r="AM53" s="106"/>
      <c r="AN53" s="106"/>
      <c r="AO53" s="43"/>
      <c r="AP53" s="7"/>
      <c r="AQ53" s="7"/>
      <c r="AR53" s="7"/>
      <c r="AS53" s="7"/>
    </row>
    <row r="54" customFormat="false" ht="14.25" hidden="false" customHeight="true" outlineLevel="0" collapsed="false">
      <c r="A54" s="44"/>
      <c r="B54" s="116" t="n">
        <v>800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7" t="s">
        <v>48</v>
      </c>
      <c r="R54" s="118" t="n">
        <v>504</v>
      </c>
      <c r="S54" s="119" t="n">
        <v>1</v>
      </c>
      <c r="T54" s="119" t="n">
        <v>11</v>
      </c>
      <c r="U54" s="120" t="s">
        <v>68</v>
      </c>
      <c r="V54" s="118" t="n">
        <v>800</v>
      </c>
      <c r="W54" s="121"/>
      <c r="X54" s="121"/>
      <c r="Y54" s="121"/>
      <c r="Z54" s="121"/>
      <c r="AA54" s="121"/>
      <c r="AB54" s="98" t="n">
        <v>20000</v>
      </c>
      <c r="AC54" s="99"/>
      <c r="AD54" s="123" t="n">
        <f aca="false">AD55</f>
        <v>50000</v>
      </c>
      <c r="AE54" s="123" t="n">
        <v>0</v>
      </c>
      <c r="AF54" s="124" t="n">
        <v>0</v>
      </c>
      <c r="AG54" s="103"/>
      <c r="AH54" s="104"/>
      <c r="AI54" s="105"/>
      <c r="AJ54" s="125"/>
      <c r="AK54" s="125"/>
      <c r="AL54" s="125"/>
      <c r="AM54" s="125"/>
      <c r="AN54" s="125"/>
      <c r="AO54" s="43"/>
      <c r="AP54" s="7"/>
      <c r="AQ54" s="7"/>
      <c r="AR54" s="7"/>
      <c r="AS54" s="7"/>
    </row>
    <row r="55" customFormat="false" ht="14.25" hidden="false" customHeight="true" outlineLevel="0" collapsed="false">
      <c r="A55" s="44"/>
      <c r="B55" s="116" t="n">
        <v>870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7" t="s">
        <v>69</v>
      </c>
      <c r="R55" s="118" t="n">
        <v>504</v>
      </c>
      <c r="S55" s="119" t="n">
        <v>1</v>
      </c>
      <c r="T55" s="119" t="n">
        <v>11</v>
      </c>
      <c r="U55" s="120" t="s">
        <v>68</v>
      </c>
      <c r="V55" s="118" t="n">
        <v>870</v>
      </c>
      <c r="W55" s="121"/>
      <c r="X55" s="121"/>
      <c r="Y55" s="121"/>
      <c r="Z55" s="121"/>
      <c r="AA55" s="121"/>
      <c r="AB55" s="98" t="n">
        <v>20000</v>
      </c>
      <c r="AC55" s="99"/>
      <c r="AD55" s="123" t="n">
        <v>50000</v>
      </c>
      <c r="AE55" s="123" t="n">
        <v>0</v>
      </c>
      <c r="AF55" s="124" t="n">
        <v>0</v>
      </c>
      <c r="AG55" s="103"/>
      <c r="AH55" s="104"/>
      <c r="AI55" s="105"/>
      <c r="AJ55" s="125"/>
      <c r="AK55" s="125"/>
      <c r="AL55" s="125"/>
      <c r="AM55" s="125"/>
      <c r="AN55" s="125"/>
      <c r="AO55" s="43"/>
      <c r="AP55" s="7"/>
      <c r="AQ55" s="7"/>
      <c r="AR55" s="7"/>
      <c r="AS55" s="7"/>
    </row>
    <row r="56" customFormat="false" ht="14.25" hidden="false" customHeight="true" outlineLevel="0" collapsed="false">
      <c r="A56" s="44"/>
      <c r="B56" s="92" t="s">
        <v>70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 t="s">
        <v>70</v>
      </c>
      <c r="R56" s="94" t="n">
        <v>504</v>
      </c>
      <c r="S56" s="95" t="n">
        <v>1</v>
      </c>
      <c r="T56" s="95" t="n">
        <v>13</v>
      </c>
      <c r="U56" s="96"/>
      <c r="V56" s="94" t="n">
        <v>0</v>
      </c>
      <c r="W56" s="97"/>
      <c r="X56" s="97"/>
      <c r="Y56" s="97"/>
      <c r="Z56" s="97"/>
      <c r="AA56" s="97"/>
      <c r="AB56" s="98" t="n">
        <v>6000</v>
      </c>
      <c r="AC56" s="99"/>
      <c r="AD56" s="101" t="n">
        <f aca="false">AD57</f>
        <v>85000</v>
      </c>
      <c r="AE56" s="101" t="n">
        <v>0</v>
      </c>
      <c r="AF56" s="102" t="n">
        <v>0</v>
      </c>
      <c r="AG56" s="103"/>
      <c r="AH56" s="104"/>
      <c r="AI56" s="105"/>
      <c r="AJ56" s="106"/>
      <c r="AK56" s="106"/>
      <c r="AL56" s="106"/>
      <c r="AM56" s="106"/>
      <c r="AN56" s="106"/>
      <c r="AO56" s="43"/>
      <c r="AP56" s="7"/>
      <c r="AQ56" s="7"/>
      <c r="AR56" s="7"/>
      <c r="AS56" s="7"/>
    </row>
    <row r="57" customFormat="false" ht="32.25" hidden="false" customHeight="true" outlineLevel="0" collapsed="false">
      <c r="A57" s="44"/>
      <c r="B57" s="108"/>
      <c r="C57" s="108"/>
      <c r="D57" s="108"/>
      <c r="E57" s="108"/>
      <c r="F57" s="108"/>
      <c r="G57" s="108"/>
      <c r="H57" s="92"/>
      <c r="I57" s="108"/>
      <c r="J57" s="108"/>
      <c r="K57" s="108"/>
      <c r="L57" s="108"/>
      <c r="M57" s="108"/>
      <c r="N57" s="108"/>
      <c r="O57" s="108"/>
      <c r="P57" s="92"/>
      <c r="Q57" s="109" t="s">
        <v>35</v>
      </c>
      <c r="R57" s="94" t="n">
        <v>504</v>
      </c>
      <c r="S57" s="95" t="n">
        <v>1</v>
      </c>
      <c r="T57" s="95" t="n">
        <v>13</v>
      </c>
      <c r="U57" s="96" t="s">
        <v>36</v>
      </c>
      <c r="V57" s="94"/>
      <c r="W57" s="97"/>
      <c r="X57" s="97"/>
      <c r="Y57" s="97"/>
      <c r="Z57" s="97"/>
      <c r="AA57" s="97"/>
      <c r="AB57" s="98"/>
      <c r="AC57" s="99"/>
      <c r="AD57" s="101" t="n">
        <f aca="false">AD58</f>
        <v>85000</v>
      </c>
      <c r="AE57" s="101"/>
      <c r="AF57" s="102"/>
      <c r="AG57" s="103"/>
      <c r="AH57" s="104"/>
      <c r="AI57" s="105"/>
      <c r="AJ57" s="106"/>
      <c r="AK57" s="106"/>
      <c r="AL57" s="106"/>
      <c r="AM57" s="106"/>
      <c r="AN57" s="106"/>
      <c r="AO57" s="43"/>
      <c r="AP57" s="7"/>
      <c r="AQ57" s="7"/>
      <c r="AR57" s="7"/>
      <c r="AS57" s="7"/>
    </row>
    <row r="58" customFormat="false" ht="27.75" hidden="false" customHeight="true" outlineLevel="0" collapsed="false">
      <c r="A58" s="44"/>
      <c r="B58" s="110"/>
      <c r="C58" s="111"/>
      <c r="D58" s="112"/>
      <c r="E58" s="112"/>
      <c r="F58" s="113"/>
      <c r="G58" s="113"/>
      <c r="H58" s="114"/>
      <c r="I58" s="115" t="s">
        <v>71</v>
      </c>
      <c r="J58" s="115"/>
      <c r="K58" s="115"/>
      <c r="L58" s="115"/>
      <c r="M58" s="115"/>
      <c r="N58" s="115"/>
      <c r="O58" s="115"/>
      <c r="P58" s="115"/>
      <c r="Q58" s="93" t="s">
        <v>72</v>
      </c>
      <c r="R58" s="94" t="n">
        <v>504</v>
      </c>
      <c r="S58" s="95" t="n">
        <v>1</v>
      </c>
      <c r="T58" s="95" t="n">
        <v>13</v>
      </c>
      <c r="U58" s="96" t="s">
        <v>73</v>
      </c>
      <c r="V58" s="94"/>
      <c r="W58" s="97"/>
      <c r="X58" s="97"/>
      <c r="Y58" s="97"/>
      <c r="Z58" s="97"/>
      <c r="AA58" s="97"/>
      <c r="AB58" s="98" t="n">
        <v>6000</v>
      </c>
      <c r="AC58" s="99"/>
      <c r="AD58" s="101" t="n">
        <f aca="false">AD59+AD61</f>
        <v>85000</v>
      </c>
      <c r="AE58" s="101" t="n">
        <v>0</v>
      </c>
      <c r="AF58" s="102" t="n">
        <v>0</v>
      </c>
      <c r="AG58" s="103"/>
      <c r="AH58" s="104"/>
      <c r="AI58" s="105"/>
      <c r="AJ58" s="106"/>
      <c r="AK58" s="106"/>
      <c r="AL58" s="106"/>
      <c r="AM58" s="106"/>
      <c r="AN58" s="106"/>
      <c r="AO58" s="43"/>
      <c r="AP58" s="7"/>
      <c r="AQ58" s="7"/>
      <c r="AR58" s="7"/>
      <c r="AS58" s="7"/>
    </row>
    <row r="59" customFormat="false" ht="28.5" hidden="false" customHeight="true" outlineLevel="0" collapsed="false">
      <c r="A59" s="44"/>
      <c r="B59" s="116" t="n">
        <v>20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7" t="s">
        <v>46</v>
      </c>
      <c r="R59" s="118" t="n">
        <v>504</v>
      </c>
      <c r="S59" s="119" t="n">
        <v>1</v>
      </c>
      <c r="T59" s="119" t="n">
        <v>13</v>
      </c>
      <c r="U59" s="120" t="s">
        <v>73</v>
      </c>
      <c r="V59" s="118" t="n">
        <v>200</v>
      </c>
      <c r="W59" s="121"/>
      <c r="X59" s="121"/>
      <c r="Y59" s="121"/>
      <c r="Z59" s="121"/>
      <c r="AA59" s="121"/>
      <c r="AB59" s="98" t="n">
        <v>1000</v>
      </c>
      <c r="AC59" s="99"/>
      <c r="AD59" s="123" t="n">
        <f aca="false">AD60</f>
        <v>80000</v>
      </c>
      <c r="AE59" s="123" t="n">
        <v>0</v>
      </c>
      <c r="AF59" s="124" t="n">
        <v>0</v>
      </c>
      <c r="AG59" s="103"/>
      <c r="AH59" s="104"/>
      <c r="AI59" s="105"/>
      <c r="AJ59" s="125"/>
      <c r="AK59" s="125"/>
      <c r="AL59" s="125"/>
      <c r="AM59" s="125"/>
      <c r="AN59" s="125"/>
      <c r="AO59" s="43"/>
      <c r="AP59" s="7"/>
      <c r="AQ59" s="7"/>
      <c r="AR59" s="7"/>
      <c r="AS59" s="7"/>
    </row>
    <row r="60" customFormat="false" ht="26.25" hidden="false" customHeight="true" outlineLevel="0" collapsed="false">
      <c r="A60" s="44"/>
      <c r="B60" s="116" t="n">
        <v>240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 t="s">
        <v>47</v>
      </c>
      <c r="R60" s="118" t="n">
        <v>504</v>
      </c>
      <c r="S60" s="119" t="n">
        <v>1</v>
      </c>
      <c r="T60" s="119" t="n">
        <v>13</v>
      </c>
      <c r="U60" s="120" t="s">
        <v>73</v>
      </c>
      <c r="V60" s="118" t="n">
        <v>240</v>
      </c>
      <c r="W60" s="121"/>
      <c r="X60" s="121"/>
      <c r="Y60" s="121"/>
      <c r="Z60" s="121"/>
      <c r="AA60" s="121"/>
      <c r="AB60" s="98" t="n">
        <v>1000</v>
      </c>
      <c r="AC60" s="99"/>
      <c r="AD60" s="123" t="n">
        <v>80000</v>
      </c>
      <c r="AE60" s="123" t="n">
        <v>0</v>
      </c>
      <c r="AF60" s="124" t="n">
        <v>0</v>
      </c>
      <c r="AG60" s="103"/>
      <c r="AH60" s="104"/>
      <c r="AI60" s="105"/>
      <c r="AJ60" s="125"/>
      <c r="AK60" s="125"/>
      <c r="AL60" s="125"/>
      <c r="AM60" s="125"/>
      <c r="AN60" s="125"/>
      <c r="AO60" s="43"/>
      <c r="AP60" s="7"/>
      <c r="AQ60" s="7"/>
      <c r="AR60" s="7"/>
      <c r="AS60" s="7"/>
    </row>
    <row r="61" customFormat="false" ht="14.25" hidden="false" customHeight="true" outlineLevel="0" collapsed="false">
      <c r="A61" s="44"/>
      <c r="B61" s="116" t="n">
        <v>800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7" t="s">
        <v>48</v>
      </c>
      <c r="R61" s="118" t="n">
        <v>504</v>
      </c>
      <c r="S61" s="119" t="n">
        <v>1</v>
      </c>
      <c r="T61" s="119" t="n">
        <v>13</v>
      </c>
      <c r="U61" s="120" t="s">
        <v>73</v>
      </c>
      <c r="V61" s="118" t="n">
        <v>800</v>
      </c>
      <c r="W61" s="121"/>
      <c r="X61" s="121"/>
      <c r="Y61" s="121"/>
      <c r="Z61" s="121"/>
      <c r="AA61" s="121"/>
      <c r="AB61" s="98" t="n">
        <v>5000</v>
      </c>
      <c r="AC61" s="99"/>
      <c r="AD61" s="123" t="n">
        <f aca="false">AD62</f>
        <v>5000</v>
      </c>
      <c r="AE61" s="123" t="n">
        <v>0</v>
      </c>
      <c r="AF61" s="124" t="n">
        <v>0</v>
      </c>
      <c r="AG61" s="103"/>
      <c r="AH61" s="104"/>
      <c r="AI61" s="105"/>
      <c r="AJ61" s="125"/>
      <c r="AK61" s="125"/>
      <c r="AL61" s="125"/>
      <c r="AM61" s="125"/>
      <c r="AN61" s="125"/>
      <c r="AO61" s="43"/>
      <c r="AP61" s="7"/>
      <c r="AQ61" s="7"/>
      <c r="AR61" s="7"/>
      <c r="AS61" s="7"/>
    </row>
    <row r="62" customFormat="false" ht="14.25" hidden="false" customHeight="true" outlineLevel="0" collapsed="false">
      <c r="A62" s="44"/>
      <c r="B62" s="116" t="n">
        <v>850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7" t="s">
        <v>49</v>
      </c>
      <c r="R62" s="118" t="n">
        <v>504</v>
      </c>
      <c r="S62" s="119" t="n">
        <v>1</v>
      </c>
      <c r="T62" s="119" t="n">
        <v>13</v>
      </c>
      <c r="U62" s="120" t="s">
        <v>73</v>
      </c>
      <c r="V62" s="118" t="n">
        <v>850</v>
      </c>
      <c r="W62" s="121"/>
      <c r="X62" s="121"/>
      <c r="Y62" s="121"/>
      <c r="Z62" s="121"/>
      <c r="AA62" s="121"/>
      <c r="AB62" s="98" t="n">
        <v>5000</v>
      </c>
      <c r="AC62" s="99"/>
      <c r="AD62" s="123" t="n">
        <v>5000</v>
      </c>
      <c r="AE62" s="123" t="n">
        <v>0</v>
      </c>
      <c r="AF62" s="124" t="n">
        <v>0</v>
      </c>
      <c r="AG62" s="103"/>
      <c r="AH62" s="104"/>
      <c r="AI62" s="105"/>
      <c r="AJ62" s="125"/>
      <c r="AK62" s="125"/>
      <c r="AL62" s="125"/>
      <c r="AM62" s="125"/>
      <c r="AN62" s="125"/>
      <c r="AO62" s="43"/>
      <c r="AP62" s="7"/>
      <c r="AQ62" s="7"/>
      <c r="AR62" s="7"/>
      <c r="AS62" s="7"/>
    </row>
    <row r="63" customFormat="false" ht="14.25" hidden="false" customHeight="true" outlineLevel="0" collapsed="false">
      <c r="A63" s="44"/>
      <c r="B63" s="92" t="s">
        <v>74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 t="s">
        <v>74</v>
      </c>
      <c r="R63" s="94" t="n">
        <v>504</v>
      </c>
      <c r="S63" s="95" t="n">
        <v>2</v>
      </c>
      <c r="T63" s="95" t="n">
        <v>0</v>
      </c>
      <c r="U63" s="96"/>
      <c r="V63" s="94" t="n">
        <v>0</v>
      </c>
      <c r="W63" s="97"/>
      <c r="X63" s="97"/>
      <c r="Y63" s="97"/>
      <c r="Z63" s="97"/>
      <c r="AA63" s="97"/>
      <c r="AB63" s="98" t="n">
        <v>113807.3</v>
      </c>
      <c r="AC63" s="99"/>
      <c r="AD63" s="101" t="n">
        <f aca="false">AD64</f>
        <v>138415</v>
      </c>
      <c r="AE63" s="101" t="n">
        <f aca="false">AE64</f>
        <v>144888</v>
      </c>
      <c r="AF63" s="102" t="n">
        <f aca="false">AF64</f>
        <v>150543</v>
      </c>
      <c r="AG63" s="103"/>
      <c r="AH63" s="104"/>
      <c r="AI63" s="105"/>
      <c r="AJ63" s="106"/>
      <c r="AK63" s="106"/>
      <c r="AL63" s="106"/>
      <c r="AM63" s="106"/>
      <c r="AN63" s="106"/>
      <c r="AO63" s="43"/>
      <c r="AP63" s="7"/>
      <c r="AQ63" s="7"/>
      <c r="AR63" s="7"/>
      <c r="AS63" s="7"/>
    </row>
    <row r="64" customFormat="false" ht="14.25" hidden="false" customHeight="true" outlineLevel="0" collapsed="false">
      <c r="A64" s="44"/>
      <c r="B64" s="92" t="s">
        <v>75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3" t="s">
        <v>75</v>
      </c>
      <c r="R64" s="94" t="n">
        <v>504</v>
      </c>
      <c r="S64" s="95" t="n">
        <v>2</v>
      </c>
      <c r="T64" s="95" t="n">
        <v>3</v>
      </c>
      <c r="U64" s="96"/>
      <c r="V64" s="94" t="n">
        <v>0</v>
      </c>
      <c r="W64" s="97"/>
      <c r="X64" s="97"/>
      <c r="Y64" s="97"/>
      <c r="Z64" s="97"/>
      <c r="AA64" s="97"/>
      <c r="AB64" s="98" t="n">
        <v>113807.3</v>
      </c>
      <c r="AC64" s="99"/>
      <c r="AD64" s="101" t="n">
        <f aca="false">AD65</f>
        <v>138415</v>
      </c>
      <c r="AE64" s="101" t="n">
        <f aca="false">AE65</f>
        <v>144888</v>
      </c>
      <c r="AF64" s="102" t="n">
        <f aca="false">AF65</f>
        <v>150543</v>
      </c>
      <c r="AG64" s="103"/>
      <c r="AH64" s="104"/>
      <c r="AI64" s="105"/>
      <c r="AJ64" s="106"/>
      <c r="AK64" s="106"/>
      <c r="AL64" s="106"/>
      <c r="AM64" s="106"/>
      <c r="AN64" s="106"/>
      <c r="AO64" s="43"/>
      <c r="AP64" s="7"/>
      <c r="AQ64" s="7"/>
      <c r="AR64" s="7"/>
      <c r="AS64" s="7"/>
    </row>
    <row r="65" customFormat="false" ht="35.25" hidden="false" customHeight="true" outlineLevel="0" collapsed="false">
      <c r="A65" s="44"/>
      <c r="B65" s="108"/>
      <c r="C65" s="108"/>
      <c r="D65" s="108"/>
      <c r="E65" s="108"/>
      <c r="F65" s="108"/>
      <c r="G65" s="108"/>
      <c r="H65" s="92"/>
      <c r="I65" s="108"/>
      <c r="J65" s="108"/>
      <c r="K65" s="108"/>
      <c r="L65" s="108"/>
      <c r="M65" s="108"/>
      <c r="N65" s="108"/>
      <c r="O65" s="108"/>
      <c r="P65" s="92"/>
      <c r="Q65" s="109" t="s">
        <v>35</v>
      </c>
      <c r="R65" s="94" t="n">
        <v>504</v>
      </c>
      <c r="S65" s="95" t="n">
        <v>2</v>
      </c>
      <c r="T65" s="95" t="n">
        <v>3</v>
      </c>
      <c r="U65" s="96" t="s">
        <v>36</v>
      </c>
      <c r="V65" s="94"/>
      <c r="W65" s="97"/>
      <c r="X65" s="97"/>
      <c r="Y65" s="97"/>
      <c r="Z65" s="97"/>
      <c r="AA65" s="97"/>
      <c r="AB65" s="98"/>
      <c r="AC65" s="99"/>
      <c r="AD65" s="101" t="n">
        <f aca="false">AD66</f>
        <v>138415</v>
      </c>
      <c r="AE65" s="101" t="n">
        <f aca="false">AE66</f>
        <v>144888</v>
      </c>
      <c r="AF65" s="102" t="n">
        <f aca="false">AF66</f>
        <v>150543</v>
      </c>
      <c r="AG65" s="103"/>
      <c r="AH65" s="104"/>
      <c r="AI65" s="105"/>
      <c r="AJ65" s="106"/>
      <c r="AK65" s="106"/>
      <c r="AL65" s="106"/>
      <c r="AM65" s="106"/>
      <c r="AN65" s="106"/>
      <c r="AO65" s="43"/>
      <c r="AP65" s="7"/>
      <c r="AQ65" s="7"/>
      <c r="AR65" s="7"/>
      <c r="AS65" s="7"/>
    </row>
    <row r="66" customFormat="false" ht="45.6" hidden="false" customHeight="true" outlineLevel="0" collapsed="false">
      <c r="A66" s="44"/>
      <c r="B66" s="110"/>
      <c r="C66" s="111"/>
      <c r="D66" s="112"/>
      <c r="E66" s="112"/>
      <c r="F66" s="113"/>
      <c r="G66" s="113"/>
      <c r="H66" s="114"/>
      <c r="I66" s="115" t="s">
        <v>76</v>
      </c>
      <c r="J66" s="115"/>
      <c r="K66" s="115"/>
      <c r="L66" s="115"/>
      <c r="M66" s="115"/>
      <c r="N66" s="115"/>
      <c r="O66" s="115"/>
      <c r="P66" s="115"/>
      <c r="Q66" s="93" t="s">
        <v>77</v>
      </c>
      <c r="R66" s="94" t="n">
        <v>504</v>
      </c>
      <c r="S66" s="95" t="n">
        <v>2</v>
      </c>
      <c r="T66" s="95" t="n">
        <v>3</v>
      </c>
      <c r="U66" s="96" t="s">
        <v>78</v>
      </c>
      <c r="V66" s="94"/>
      <c r="W66" s="97"/>
      <c r="X66" s="97"/>
      <c r="Y66" s="97"/>
      <c r="Z66" s="97"/>
      <c r="AA66" s="97"/>
      <c r="AB66" s="98" t="n">
        <v>113807.3</v>
      </c>
      <c r="AC66" s="99"/>
      <c r="AD66" s="101" t="n">
        <f aca="false">AD67+AD69</f>
        <v>138415</v>
      </c>
      <c r="AE66" s="101" t="n">
        <f aca="false">AE67+AE69</f>
        <v>144888</v>
      </c>
      <c r="AF66" s="102" t="n">
        <f aca="false">AF67+AF69</f>
        <v>150543</v>
      </c>
      <c r="AG66" s="103"/>
      <c r="AH66" s="104"/>
      <c r="AI66" s="105"/>
      <c r="AJ66" s="106"/>
      <c r="AK66" s="106"/>
      <c r="AL66" s="106"/>
      <c r="AM66" s="106"/>
      <c r="AN66" s="106"/>
      <c r="AO66" s="43"/>
      <c r="AP66" s="7"/>
      <c r="AQ66" s="7"/>
      <c r="AR66" s="7"/>
      <c r="AS66" s="7"/>
    </row>
    <row r="67" customFormat="false" ht="65.25" hidden="false" customHeight="true" outlineLevel="0" collapsed="false">
      <c r="A67" s="44"/>
      <c r="B67" s="116" t="n">
        <v>100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7" t="s">
        <v>40</v>
      </c>
      <c r="R67" s="118" t="n">
        <v>504</v>
      </c>
      <c r="S67" s="119" t="n">
        <v>2</v>
      </c>
      <c r="T67" s="119" t="n">
        <v>3</v>
      </c>
      <c r="U67" s="120" t="s">
        <v>78</v>
      </c>
      <c r="V67" s="118" t="n">
        <v>100</v>
      </c>
      <c r="W67" s="121"/>
      <c r="X67" s="121"/>
      <c r="Y67" s="121"/>
      <c r="Z67" s="121"/>
      <c r="AA67" s="121"/>
      <c r="AB67" s="98" t="n">
        <v>106376.32</v>
      </c>
      <c r="AC67" s="99"/>
      <c r="AD67" s="123" t="n">
        <f aca="false">AD68</f>
        <v>126883</v>
      </c>
      <c r="AE67" s="123" t="n">
        <f aca="false">AE68</f>
        <v>132331</v>
      </c>
      <c r="AF67" s="124" t="n">
        <f aca="false">AF68</f>
        <v>137952</v>
      </c>
      <c r="AG67" s="103"/>
      <c r="AH67" s="104"/>
      <c r="AI67" s="105"/>
      <c r="AJ67" s="125"/>
      <c r="AK67" s="125"/>
      <c r="AL67" s="125"/>
      <c r="AM67" s="125"/>
      <c r="AN67" s="125"/>
      <c r="AO67" s="43"/>
      <c r="AP67" s="7"/>
      <c r="AQ67" s="7"/>
      <c r="AR67" s="7"/>
      <c r="AS67" s="7"/>
    </row>
    <row r="68" customFormat="false" ht="28.5" hidden="false" customHeight="true" outlineLevel="0" collapsed="false">
      <c r="A68" s="44"/>
      <c r="B68" s="116" t="n">
        <v>120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7" t="s">
        <v>41</v>
      </c>
      <c r="R68" s="118" t="n">
        <v>504</v>
      </c>
      <c r="S68" s="119" t="n">
        <v>2</v>
      </c>
      <c r="T68" s="119" t="n">
        <v>3</v>
      </c>
      <c r="U68" s="120" t="s">
        <v>78</v>
      </c>
      <c r="V68" s="118" t="n">
        <v>120</v>
      </c>
      <c r="W68" s="121"/>
      <c r="X68" s="121"/>
      <c r="Y68" s="121"/>
      <c r="Z68" s="121"/>
      <c r="AA68" s="121"/>
      <c r="AB68" s="98" t="n">
        <v>106376.32</v>
      </c>
      <c r="AC68" s="99"/>
      <c r="AD68" s="123" t="n">
        <v>126883</v>
      </c>
      <c r="AE68" s="123" t="n">
        <v>132331</v>
      </c>
      <c r="AF68" s="124" t="n">
        <v>137952</v>
      </c>
      <c r="AG68" s="103"/>
      <c r="AH68" s="104"/>
      <c r="AI68" s="105"/>
      <c r="AJ68" s="125"/>
      <c r="AK68" s="125"/>
      <c r="AL68" s="125"/>
      <c r="AM68" s="125"/>
      <c r="AN68" s="125"/>
      <c r="AO68" s="43"/>
      <c r="AP68" s="7"/>
      <c r="AQ68" s="7"/>
      <c r="AR68" s="7"/>
      <c r="AS68" s="7"/>
    </row>
    <row r="69" customFormat="false" ht="26.25" hidden="false" customHeight="true" outlineLevel="0" collapsed="false">
      <c r="A69" s="44"/>
      <c r="B69" s="116" t="n">
        <v>200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7" t="s">
        <v>46</v>
      </c>
      <c r="R69" s="118" t="n">
        <v>504</v>
      </c>
      <c r="S69" s="119" t="n">
        <v>2</v>
      </c>
      <c r="T69" s="119" t="n">
        <v>3</v>
      </c>
      <c r="U69" s="120" t="s">
        <v>78</v>
      </c>
      <c r="V69" s="118" t="n">
        <v>200</v>
      </c>
      <c r="W69" s="121"/>
      <c r="X69" s="121"/>
      <c r="Y69" s="121"/>
      <c r="Z69" s="121"/>
      <c r="AA69" s="121"/>
      <c r="AB69" s="98" t="n">
        <v>7430.98</v>
      </c>
      <c r="AC69" s="99"/>
      <c r="AD69" s="123" t="n">
        <f aca="false">AD70</f>
        <v>11532</v>
      </c>
      <c r="AE69" s="123" t="n">
        <f aca="false">AE70</f>
        <v>12557</v>
      </c>
      <c r="AF69" s="124" t="n">
        <f aca="false">AF70</f>
        <v>12591</v>
      </c>
      <c r="AG69" s="103"/>
      <c r="AH69" s="104"/>
      <c r="AI69" s="105"/>
      <c r="AJ69" s="125"/>
      <c r="AK69" s="125"/>
      <c r="AL69" s="125"/>
      <c r="AM69" s="125"/>
      <c r="AN69" s="125"/>
      <c r="AO69" s="43"/>
      <c r="AP69" s="7"/>
      <c r="AQ69" s="7"/>
      <c r="AR69" s="7"/>
      <c r="AS69" s="7"/>
    </row>
    <row r="70" customFormat="false" ht="27.75" hidden="false" customHeight="true" outlineLevel="0" collapsed="false">
      <c r="A70" s="44"/>
      <c r="B70" s="116" t="n">
        <v>240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7" t="s">
        <v>47</v>
      </c>
      <c r="R70" s="118" t="n">
        <v>504</v>
      </c>
      <c r="S70" s="119" t="n">
        <v>2</v>
      </c>
      <c r="T70" s="119" t="n">
        <v>3</v>
      </c>
      <c r="U70" s="120" t="s">
        <v>78</v>
      </c>
      <c r="V70" s="118" t="n">
        <v>240</v>
      </c>
      <c r="W70" s="121"/>
      <c r="X70" s="121"/>
      <c r="Y70" s="121"/>
      <c r="Z70" s="121"/>
      <c r="AA70" s="121"/>
      <c r="AB70" s="98" t="n">
        <v>7430.98</v>
      </c>
      <c r="AC70" s="99"/>
      <c r="AD70" s="123" t="n">
        <v>11532</v>
      </c>
      <c r="AE70" s="123" t="n">
        <v>12557</v>
      </c>
      <c r="AF70" s="124" t="n">
        <v>12591</v>
      </c>
      <c r="AG70" s="103"/>
      <c r="AH70" s="104"/>
      <c r="AI70" s="105"/>
      <c r="AJ70" s="125"/>
      <c r="AK70" s="125"/>
      <c r="AL70" s="125"/>
      <c r="AM70" s="125"/>
      <c r="AN70" s="125"/>
      <c r="AO70" s="43"/>
      <c r="AP70" s="7"/>
      <c r="AQ70" s="7"/>
      <c r="AR70" s="7"/>
      <c r="AS70" s="7"/>
    </row>
    <row r="71" customFormat="false" ht="28.5" hidden="false" customHeight="true" outlineLevel="0" collapsed="false">
      <c r="A71" s="44"/>
      <c r="B71" s="92" t="s">
        <v>79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 t="s">
        <v>79</v>
      </c>
      <c r="R71" s="94" t="n">
        <v>504</v>
      </c>
      <c r="S71" s="95" t="n">
        <v>3</v>
      </c>
      <c r="T71" s="95" t="n">
        <v>0</v>
      </c>
      <c r="U71" s="96"/>
      <c r="V71" s="94" t="n">
        <v>0</v>
      </c>
      <c r="W71" s="97"/>
      <c r="X71" s="97"/>
      <c r="Y71" s="97"/>
      <c r="Z71" s="97"/>
      <c r="AA71" s="97"/>
      <c r="AB71" s="98" t="n">
        <v>25000</v>
      </c>
      <c r="AC71" s="99"/>
      <c r="AD71" s="101" t="n">
        <f aca="false">AD72+AD77</f>
        <v>64900</v>
      </c>
      <c r="AE71" s="101" t="n">
        <f aca="false">AE72+AE77</f>
        <v>1500</v>
      </c>
      <c r="AF71" s="102" t="n">
        <v>0</v>
      </c>
      <c r="AG71" s="103"/>
      <c r="AH71" s="104"/>
      <c r="AI71" s="105"/>
      <c r="AJ71" s="106"/>
      <c r="AK71" s="106"/>
      <c r="AL71" s="106"/>
      <c r="AM71" s="106"/>
      <c r="AN71" s="106"/>
      <c r="AO71" s="43"/>
      <c r="AP71" s="7"/>
      <c r="AQ71" s="7"/>
      <c r="AR71" s="7"/>
      <c r="AS71" s="7"/>
    </row>
    <row r="72" customFormat="false" ht="42" hidden="false" customHeight="true" outlineLevel="0" collapsed="false">
      <c r="A72" s="44"/>
      <c r="B72" s="92" t="s">
        <v>80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3" t="s">
        <v>80</v>
      </c>
      <c r="R72" s="94" t="n">
        <v>504</v>
      </c>
      <c r="S72" s="95" t="n">
        <v>3</v>
      </c>
      <c r="T72" s="95" t="n">
        <v>10</v>
      </c>
      <c r="U72" s="96"/>
      <c r="V72" s="94" t="n">
        <v>0</v>
      </c>
      <c r="W72" s="97"/>
      <c r="X72" s="97"/>
      <c r="Y72" s="97"/>
      <c r="Z72" s="97"/>
      <c r="AA72" s="97"/>
      <c r="AB72" s="98" t="n">
        <v>20000</v>
      </c>
      <c r="AC72" s="99"/>
      <c r="AD72" s="101" t="n">
        <f aca="false">AD73</f>
        <v>63400</v>
      </c>
      <c r="AE72" s="101" t="n">
        <v>0</v>
      </c>
      <c r="AF72" s="102" t="n">
        <v>0</v>
      </c>
      <c r="AG72" s="103"/>
      <c r="AH72" s="104"/>
      <c r="AI72" s="105"/>
      <c r="AJ72" s="106"/>
      <c r="AK72" s="106"/>
      <c r="AL72" s="106"/>
      <c r="AM72" s="106"/>
      <c r="AN72" s="106"/>
      <c r="AO72" s="43"/>
      <c r="AP72" s="7"/>
      <c r="AQ72" s="7"/>
      <c r="AR72" s="7"/>
      <c r="AS72" s="7"/>
    </row>
    <row r="73" customFormat="false" ht="32.25" hidden="false" customHeight="true" outlineLevel="0" collapsed="false">
      <c r="A73" s="44"/>
      <c r="B73" s="108"/>
      <c r="C73" s="108"/>
      <c r="D73" s="108"/>
      <c r="E73" s="108"/>
      <c r="F73" s="108"/>
      <c r="G73" s="108"/>
      <c r="H73" s="92"/>
      <c r="I73" s="108"/>
      <c r="J73" s="108"/>
      <c r="K73" s="108"/>
      <c r="L73" s="108"/>
      <c r="M73" s="108"/>
      <c r="N73" s="108"/>
      <c r="O73" s="108"/>
      <c r="P73" s="92"/>
      <c r="Q73" s="109" t="s">
        <v>35</v>
      </c>
      <c r="R73" s="94" t="n">
        <v>504</v>
      </c>
      <c r="S73" s="95" t="n">
        <v>3</v>
      </c>
      <c r="T73" s="95" t="n">
        <v>10</v>
      </c>
      <c r="U73" s="96" t="s">
        <v>36</v>
      </c>
      <c r="V73" s="94"/>
      <c r="W73" s="97"/>
      <c r="X73" s="97"/>
      <c r="Y73" s="97"/>
      <c r="Z73" s="97"/>
      <c r="AA73" s="97"/>
      <c r="AB73" s="98"/>
      <c r="AC73" s="99"/>
      <c r="AD73" s="101" t="n">
        <f aca="false">AD74</f>
        <v>63400</v>
      </c>
      <c r="AE73" s="101"/>
      <c r="AF73" s="102"/>
      <c r="AG73" s="103"/>
      <c r="AH73" s="104"/>
      <c r="AI73" s="105"/>
      <c r="AJ73" s="106"/>
      <c r="AK73" s="106"/>
      <c r="AL73" s="106"/>
      <c r="AM73" s="106"/>
      <c r="AN73" s="106"/>
      <c r="AO73" s="43"/>
      <c r="AP73" s="7"/>
      <c r="AQ73" s="7"/>
      <c r="AR73" s="7"/>
      <c r="AS73" s="7"/>
    </row>
    <row r="74" customFormat="false" ht="31.2" hidden="false" customHeight="true" outlineLevel="0" collapsed="false">
      <c r="A74" s="44"/>
      <c r="B74" s="110"/>
      <c r="C74" s="111"/>
      <c r="D74" s="112"/>
      <c r="E74" s="112"/>
      <c r="F74" s="113"/>
      <c r="G74" s="113"/>
      <c r="H74" s="114"/>
      <c r="I74" s="115" t="s">
        <v>81</v>
      </c>
      <c r="J74" s="115"/>
      <c r="K74" s="115"/>
      <c r="L74" s="115"/>
      <c r="M74" s="115"/>
      <c r="N74" s="115"/>
      <c r="O74" s="115"/>
      <c r="P74" s="115"/>
      <c r="Q74" s="93" t="s">
        <v>82</v>
      </c>
      <c r="R74" s="94" t="n">
        <v>504</v>
      </c>
      <c r="S74" s="95" t="n">
        <v>3</v>
      </c>
      <c r="T74" s="95" t="n">
        <v>10</v>
      </c>
      <c r="U74" s="96" t="s">
        <v>83</v>
      </c>
      <c r="V74" s="94"/>
      <c r="W74" s="97"/>
      <c r="X74" s="97"/>
      <c r="Y74" s="97"/>
      <c r="Z74" s="97"/>
      <c r="AA74" s="97"/>
      <c r="AB74" s="98" t="n">
        <v>20000</v>
      </c>
      <c r="AC74" s="99"/>
      <c r="AD74" s="101" t="n">
        <f aca="false">AD75</f>
        <v>63400</v>
      </c>
      <c r="AE74" s="101" t="n">
        <v>0</v>
      </c>
      <c r="AF74" s="102" t="n">
        <v>0</v>
      </c>
      <c r="AG74" s="103"/>
      <c r="AH74" s="104"/>
      <c r="AI74" s="105"/>
      <c r="AJ74" s="106"/>
      <c r="AK74" s="106"/>
      <c r="AL74" s="106"/>
      <c r="AM74" s="106"/>
      <c r="AN74" s="106"/>
      <c r="AO74" s="43"/>
      <c r="AP74" s="7"/>
      <c r="AQ74" s="7"/>
      <c r="AR74" s="7"/>
      <c r="AS74" s="7"/>
    </row>
    <row r="75" customFormat="false" ht="32.25" hidden="false" customHeight="true" outlineLevel="0" collapsed="false">
      <c r="A75" s="44"/>
      <c r="B75" s="116" t="n">
        <v>200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7" t="s">
        <v>46</v>
      </c>
      <c r="R75" s="118" t="n">
        <v>504</v>
      </c>
      <c r="S75" s="119" t="n">
        <v>3</v>
      </c>
      <c r="T75" s="119" t="n">
        <v>10</v>
      </c>
      <c r="U75" s="120" t="s">
        <v>83</v>
      </c>
      <c r="V75" s="118" t="n">
        <v>200</v>
      </c>
      <c r="W75" s="121"/>
      <c r="X75" s="121"/>
      <c r="Y75" s="121"/>
      <c r="Z75" s="121"/>
      <c r="AA75" s="121"/>
      <c r="AB75" s="98" t="n">
        <v>20000</v>
      </c>
      <c r="AC75" s="99"/>
      <c r="AD75" s="123" t="n">
        <f aca="false">AD76</f>
        <v>63400</v>
      </c>
      <c r="AE75" s="123" t="n">
        <v>0</v>
      </c>
      <c r="AF75" s="124" t="n">
        <v>0</v>
      </c>
      <c r="AG75" s="103"/>
      <c r="AH75" s="104"/>
      <c r="AI75" s="105"/>
      <c r="AJ75" s="125"/>
      <c r="AK75" s="125"/>
      <c r="AL75" s="125"/>
      <c r="AM75" s="125"/>
      <c r="AN75" s="125"/>
      <c r="AO75" s="43"/>
      <c r="AP75" s="7"/>
      <c r="AQ75" s="7"/>
      <c r="AR75" s="7"/>
      <c r="AS75" s="7"/>
    </row>
    <row r="76" customFormat="false" ht="25.5" hidden="false" customHeight="true" outlineLevel="0" collapsed="false">
      <c r="A76" s="44"/>
      <c r="B76" s="116" t="n">
        <v>240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7" t="s">
        <v>47</v>
      </c>
      <c r="R76" s="118" t="n">
        <v>504</v>
      </c>
      <c r="S76" s="119" t="n">
        <v>3</v>
      </c>
      <c r="T76" s="119" t="n">
        <v>10</v>
      </c>
      <c r="U76" s="120" t="s">
        <v>83</v>
      </c>
      <c r="V76" s="118" t="n">
        <v>240</v>
      </c>
      <c r="W76" s="121"/>
      <c r="X76" s="121"/>
      <c r="Y76" s="121"/>
      <c r="Z76" s="121"/>
      <c r="AA76" s="121"/>
      <c r="AB76" s="98" t="n">
        <v>20000</v>
      </c>
      <c r="AC76" s="99"/>
      <c r="AD76" s="123" t="n">
        <v>63400</v>
      </c>
      <c r="AE76" s="123" t="n">
        <v>0</v>
      </c>
      <c r="AF76" s="124" t="n">
        <v>0</v>
      </c>
      <c r="AG76" s="103"/>
      <c r="AH76" s="104"/>
      <c r="AI76" s="105"/>
      <c r="AJ76" s="125"/>
      <c r="AK76" s="125"/>
      <c r="AL76" s="125"/>
      <c r="AM76" s="125"/>
      <c r="AN76" s="125"/>
      <c r="AO76" s="43"/>
      <c r="AP76" s="7"/>
      <c r="AQ76" s="7"/>
      <c r="AR76" s="7"/>
      <c r="AS76" s="7"/>
    </row>
    <row r="77" customFormat="false" ht="27.6" hidden="false" customHeight="true" outlineLevel="0" collapsed="false">
      <c r="A77" s="44"/>
      <c r="B77" s="92" t="s">
        <v>84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3" t="s">
        <v>85</v>
      </c>
      <c r="R77" s="94" t="n">
        <v>504</v>
      </c>
      <c r="S77" s="95" t="n">
        <v>3</v>
      </c>
      <c r="T77" s="95" t="n">
        <v>14</v>
      </c>
      <c r="U77" s="96"/>
      <c r="V77" s="94" t="n">
        <v>0</v>
      </c>
      <c r="W77" s="97"/>
      <c r="X77" s="97"/>
      <c r="Y77" s="97"/>
      <c r="Z77" s="97"/>
      <c r="AA77" s="97"/>
      <c r="AB77" s="98" t="n">
        <v>5000</v>
      </c>
      <c r="AC77" s="99"/>
      <c r="AD77" s="101" t="n">
        <f aca="false">AD78+AD83</f>
        <v>1500</v>
      </c>
      <c r="AE77" s="101" t="n">
        <f aca="false">AE79+AE83</f>
        <v>1500</v>
      </c>
      <c r="AF77" s="102" t="n">
        <v>0</v>
      </c>
      <c r="AG77" s="103"/>
      <c r="AH77" s="104"/>
      <c r="AI77" s="105"/>
      <c r="AJ77" s="106"/>
      <c r="AK77" s="106"/>
      <c r="AL77" s="106"/>
      <c r="AM77" s="106"/>
      <c r="AN77" s="106"/>
      <c r="AO77" s="43"/>
      <c r="AP77" s="7"/>
      <c r="AQ77" s="7"/>
      <c r="AR77" s="7"/>
      <c r="AS77" s="7"/>
    </row>
    <row r="78" customFormat="false" ht="75" hidden="false" customHeight="true" outlineLevel="0" collapsed="false">
      <c r="A78" s="44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92"/>
      <c r="Q78" s="109" t="s">
        <v>86</v>
      </c>
      <c r="R78" s="94" t="n">
        <v>504</v>
      </c>
      <c r="S78" s="95" t="n">
        <f aca="false">'Приложение 1'!S76</f>
        <v>3</v>
      </c>
      <c r="T78" s="95" t="n">
        <f aca="false">'Приложение 1'!T76</f>
        <v>14</v>
      </c>
      <c r="U78" s="96" t="s">
        <v>87</v>
      </c>
      <c r="V78" s="94"/>
      <c r="W78" s="94"/>
      <c r="X78" s="137"/>
      <c r="Y78" s="137"/>
      <c r="Z78" s="137"/>
      <c r="AA78" s="138"/>
      <c r="AB78" s="98"/>
      <c r="AC78" s="99"/>
      <c r="AD78" s="101" t="n">
        <f aca="false">AD79</f>
        <v>1000</v>
      </c>
      <c r="AE78" s="101"/>
      <c r="AF78" s="102"/>
      <c r="AG78" s="103"/>
      <c r="AH78" s="104"/>
      <c r="AI78" s="105"/>
      <c r="AJ78" s="106"/>
      <c r="AK78" s="106"/>
      <c r="AL78" s="106"/>
      <c r="AM78" s="106"/>
      <c r="AN78" s="106"/>
      <c r="AO78" s="43"/>
      <c r="AP78" s="7"/>
      <c r="AQ78" s="7"/>
      <c r="AR78" s="7"/>
      <c r="AS78" s="7"/>
    </row>
    <row r="79" customFormat="false" ht="40.5" hidden="false" customHeight="true" outlineLevel="0" collapsed="false">
      <c r="A79" s="44"/>
      <c r="B79" s="92" t="s">
        <v>88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109" t="s">
        <v>89</v>
      </c>
      <c r="R79" s="94" t="n">
        <v>504</v>
      </c>
      <c r="S79" s="95" t="n">
        <f aca="false">'Приложение 1'!S78</f>
        <v>3</v>
      </c>
      <c r="T79" s="95" t="n">
        <f aca="false">'Приложение 1'!T78</f>
        <v>14</v>
      </c>
      <c r="U79" s="96" t="s">
        <v>90</v>
      </c>
      <c r="V79" s="94" t="n">
        <f aca="false">'Приложение 1'!V78</f>
        <v>0</v>
      </c>
      <c r="W79" s="97" t="n">
        <f aca="false">'Приложение 1'!W78</f>
        <v>0</v>
      </c>
      <c r="X79" s="97"/>
      <c r="Y79" s="97"/>
      <c r="Z79" s="97"/>
      <c r="AA79" s="97"/>
      <c r="AB79" s="98" t="n">
        <f aca="false">'Приложение 1'!AB78</f>
        <v>5000</v>
      </c>
      <c r="AC79" s="99" t="n">
        <f aca="false">'Приложение 1'!AC78</f>
        <v>0</v>
      </c>
      <c r="AD79" s="101" t="n">
        <f aca="false">AD80</f>
        <v>1000</v>
      </c>
      <c r="AE79" s="101" t="n">
        <f aca="false">AE80</f>
        <v>1000</v>
      </c>
      <c r="AF79" s="102" t="n">
        <f aca="false">'Приложение 1'!AF78</f>
        <v>0</v>
      </c>
      <c r="AG79" s="103"/>
      <c r="AH79" s="104"/>
      <c r="AI79" s="105"/>
      <c r="AJ79" s="106"/>
      <c r="AK79" s="106"/>
      <c r="AL79" s="106"/>
      <c r="AM79" s="106"/>
      <c r="AN79" s="106"/>
      <c r="AO79" s="43"/>
      <c r="AP79" s="7"/>
      <c r="AQ79" s="7"/>
      <c r="AR79" s="7"/>
      <c r="AS79" s="7"/>
    </row>
    <row r="80" customFormat="false" ht="32.25" hidden="false" customHeight="true" outlineLevel="0" collapsed="false">
      <c r="A80" s="44"/>
      <c r="B80" s="110"/>
      <c r="C80" s="111"/>
      <c r="D80" s="112"/>
      <c r="E80" s="112"/>
      <c r="F80" s="113"/>
      <c r="G80" s="113"/>
      <c r="H80" s="114"/>
      <c r="I80" s="115" t="s">
        <v>91</v>
      </c>
      <c r="J80" s="115"/>
      <c r="K80" s="115"/>
      <c r="L80" s="115"/>
      <c r="M80" s="115"/>
      <c r="N80" s="115"/>
      <c r="O80" s="115"/>
      <c r="P80" s="115"/>
      <c r="Q80" s="117" t="s">
        <v>46</v>
      </c>
      <c r="R80" s="118" t="n">
        <v>504</v>
      </c>
      <c r="S80" s="119" t="n">
        <f aca="false">'Приложение 1'!S79</f>
        <v>3</v>
      </c>
      <c r="T80" s="119" t="n">
        <f aca="false">'Приложение 1'!T79</f>
        <v>14</v>
      </c>
      <c r="U80" s="120" t="s">
        <v>90</v>
      </c>
      <c r="V80" s="118" t="n">
        <v>200</v>
      </c>
      <c r="W80" s="121" t="n">
        <f aca="false">'Приложение 1'!W79</f>
        <v>0</v>
      </c>
      <c r="X80" s="121"/>
      <c r="Y80" s="121"/>
      <c r="Z80" s="121"/>
      <c r="AA80" s="121"/>
      <c r="AB80" s="98" t="n">
        <f aca="false">'Приложение 1'!AB79</f>
        <v>5000</v>
      </c>
      <c r="AC80" s="99" t="n">
        <f aca="false">'Приложение 1'!AC79</f>
        <v>0</v>
      </c>
      <c r="AD80" s="123" t="n">
        <f aca="false">AD81</f>
        <v>1000</v>
      </c>
      <c r="AE80" s="123" t="n">
        <f aca="false">AE81</f>
        <v>1000</v>
      </c>
      <c r="AF80" s="124" t="n">
        <f aca="false">'Приложение 1'!AF79</f>
        <v>0</v>
      </c>
      <c r="AG80" s="103"/>
      <c r="AH80" s="104"/>
      <c r="AI80" s="105"/>
      <c r="AJ80" s="106"/>
      <c r="AK80" s="106"/>
      <c r="AL80" s="106"/>
      <c r="AM80" s="106"/>
      <c r="AN80" s="106"/>
      <c r="AO80" s="43"/>
      <c r="AP80" s="7"/>
      <c r="AQ80" s="7"/>
      <c r="AR80" s="7"/>
      <c r="AS80" s="7"/>
    </row>
    <row r="81" customFormat="false" ht="27.75" hidden="false" customHeight="true" outlineLevel="0" collapsed="false">
      <c r="A81" s="44"/>
      <c r="B81" s="116" t="n">
        <v>200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7" t="s">
        <v>47</v>
      </c>
      <c r="R81" s="118" t="n">
        <v>504</v>
      </c>
      <c r="S81" s="119" t="n">
        <f aca="false">'Приложение 1'!S80</f>
        <v>3</v>
      </c>
      <c r="T81" s="119" t="n">
        <f aca="false">'Приложение 1'!T80</f>
        <v>14</v>
      </c>
      <c r="U81" s="120" t="s">
        <v>90</v>
      </c>
      <c r="V81" s="118" t="n">
        <v>240</v>
      </c>
      <c r="W81" s="121" t="n">
        <f aca="false">'Приложение 1'!W80</f>
        <v>0</v>
      </c>
      <c r="X81" s="121"/>
      <c r="Y81" s="121"/>
      <c r="Z81" s="121"/>
      <c r="AA81" s="121"/>
      <c r="AB81" s="98" t="n">
        <f aca="false">'Приложение 1'!AB80</f>
        <v>5000</v>
      </c>
      <c r="AC81" s="99" t="n">
        <f aca="false">'Приложение 1'!AC80</f>
        <v>0</v>
      </c>
      <c r="AD81" s="123" t="n">
        <v>1000</v>
      </c>
      <c r="AE81" s="123" t="n">
        <v>1000</v>
      </c>
      <c r="AF81" s="124" t="n">
        <f aca="false">'Приложение 1'!AF80</f>
        <v>0</v>
      </c>
      <c r="AG81" s="103"/>
      <c r="AH81" s="104"/>
      <c r="AI81" s="105"/>
      <c r="AJ81" s="125"/>
      <c r="AK81" s="125"/>
      <c r="AL81" s="125"/>
      <c r="AM81" s="125"/>
      <c r="AN81" s="125"/>
      <c r="AO81" s="43"/>
      <c r="AP81" s="7"/>
      <c r="AQ81" s="7"/>
      <c r="AR81" s="7"/>
      <c r="AS81" s="7"/>
    </row>
    <row r="82" customFormat="false" ht="137.25" hidden="false" customHeight="true" outlineLevel="0" collapsed="false">
      <c r="A82" s="44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16"/>
      <c r="Q82" s="139" t="s">
        <v>92</v>
      </c>
      <c r="R82" s="94" t="n">
        <v>504</v>
      </c>
      <c r="S82" s="95" t="n">
        <v>3</v>
      </c>
      <c r="T82" s="95" t="n">
        <v>14</v>
      </c>
      <c r="U82" s="96" t="s">
        <v>93</v>
      </c>
      <c r="V82" s="118"/>
      <c r="W82" s="118"/>
      <c r="X82" s="140"/>
      <c r="Y82" s="140"/>
      <c r="Z82" s="140"/>
      <c r="AA82" s="141"/>
      <c r="AB82" s="98"/>
      <c r="AC82" s="99"/>
      <c r="AD82" s="123"/>
      <c r="AE82" s="123"/>
      <c r="AF82" s="124"/>
      <c r="AG82" s="103"/>
      <c r="AH82" s="104"/>
      <c r="AI82" s="105"/>
      <c r="AJ82" s="125"/>
      <c r="AK82" s="125"/>
      <c r="AL82" s="125"/>
      <c r="AM82" s="125"/>
      <c r="AN82" s="125"/>
      <c r="AO82" s="43"/>
      <c r="AP82" s="7"/>
      <c r="AQ82" s="7"/>
      <c r="AR82" s="7"/>
      <c r="AS82" s="7"/>
    </row>
    <row r="83" customFormat="false" ht="48.75" hidden="false" customHeight="true" outlineLevel="0" collapsed="false">
      <c r="A83" s="44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16"/>
      <c r="Q83" s="142" t="s">
        <v>94</v>
      </c>
      <c r="R83" s="94" t="n">
        <v>504</v>
      </c>
      <c r="S83" s="95" t="n">
        <v>3</v>
      </c>
      <c r="T83" s="95" t="n">
        <v>14</v>
      </c>
      <c r="U83" s="96" t="s">
        <v>95</v>
      </c>
      <c r="V83" s="118" t="n">
        <f aca="false">'Приложение 1'!V82</f>
        <v>0</v>
      </c>
      <c r="W83" s="118" t="n">
        <f aca="false">'Приложение 1'!W82</f>
        <v>0</v>
      </c>
      <c r="X83" s="140" t="n">
        <f aca="false">'Приложение 1'!X82</f>
        <v>0</v>
      </c>
      <c r="Y83" s="140" t="n">
        <f aca="false">'Приложение 1'!Y82</f>
        <v>0</v>
      </c>
      <c r="Z83" s="140" t="n">
        <f aca="false">'Приложение 1'!Z82</f>
        <v>0</v>
      </c>
      <c r="AA83" s="141" t="n">
        <f aca="false">'Приложение 1'!AA82</f>
        <v>0</v>
      </c>
      <c r="AB83" s="98" t="n">
        <f aca="false">'Приложение 1'!AB82</f>
        <v>0</v>
      </c>
      <c r="AC83" s="99" t="n">
        <f aca="false">'Приложение 1'!AC82</f>
        <v>0</v>
      </c>
      <c r="AD83" s="123" t="n">
        <f aca="false">AD84</f>
        <v>500</v>
      </c>
      <c r="AE83" s="123" t="n">
        <f aca="false">AE84</f>
        <v>500</v>
      </c>
      <c r="AF83" s="124" t="n">
        <f aca="false">'Приложение 1'!AF82</f>
        <v>0</v>
      </c>
      <c r="AG83" s="103"/>
      <c r="AH83" s="104"/>
      <c r="AI83" s="105"/>
      <c r="AJ83" s="125"/>
      <c r="AK83" s="125"/>
      <c r="AL83" s="125"/>
      <c r="AM83" s="125"/>
      <c r="AN83" s="125"/>
      <c r="AO83" s="43"/>
      <c r="AP83" s="7"/>
      <c r="AQ83" s="7"/>
      <c r="AR83" s="7"/>
      <c r="AS83" s="7"/>
    </row>
    <row r="84" customFormat="false" ht="24.75" hidden="false" customHeight="true" outlineLevel="0" collapsed="false">
      <c r="A84" s="44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16"/>
      <c r="Q84" s="117" t="str">
        <f aca="false">'Приложение 1'!Q83</f>
        <v>Закупка товаров, работ и услуг для обеспечения государственных (муниципальных) нужд</v>
      </c>
      <c r="R84" s="118" t="n">
        <v>504</v>
      </c>
      <c r="S84" s="119" t="n">
        <v>3</v>
      </c>
      <c r="T84" s="119" t="n">
        <v>14</v>
      </c>
      <c r="U84" s="120" t="s">
        <v>95</v>
      </c>
      <c r="V84" s="118" t="n">
        <v>200</v>
      </c>
      <c r="W84" s="118" t="n">
        <f aca="false">'Приложение 1'!W83</f>
        <v>0</v>
      </c>
      <c r="X84" s="140" t="n">
        <f aca="false">'Приложение 1'!X83</f>
        <v>0</v>
      </c>
      <c r="Y84" s="140" t="n">
        <f aca="false">'Приложение 1'!Y83</f>
        <v>0</v>
      </c>
      <c r="Z84" s="140" t="n">
        <f aca="false">'Приложение 1'!Z83</f>
        <v>0</v>
      </c>
      <c r="AA84" s="141" t="n">
        <f aca="false">'Приложение 1'!AA83</f>
        <v>0</v>
      </c>
      <c r="AB84" s="98" t="n">
        <f aca="false">'Приложение 1'!AB83</f>
        <v>0</v>
      </c>
      <c r="AC84" s="99" t="n">
        <f aca="false">'Приложение 1'!AC83</f>
        <v>0</v>
      </c>
      <c r="AD84" s="123" t="n">
        <f aca="false">AD85</f>
        <v>500</v>
      </c>
      <c r="AE84" s="123" t="n">
        <f aca="false">AE85</f>
        <v>500</v>
      </c>
      <c r="AF84" s="124" t="n">
        <f aca="false">'Приложение 1'!AF83</f>
        <v>0</v>
      </c>
      <c r="AG84" s="103"/>
      <c r="AH84" s="104"/>
      <c r="AI84" s="105"/>
      <c r="AJ84" s="125"/>
      <c r="AK84" s="125"/>
      <c r="AL84" s="125"/>
      <c r="AM84" s="125"/>
      <c r="AN84" s="125"/>
      <c r="AO84" s="43"/>
      <c r="AP84" s="7"/>
      <c r="AQ84" s="7"/>
      <c r="AR84" s="7"/>
      <c r="AS84" s="7"/>
    </row>
    <row r="85" customFormat="false" ht="24" hidden="false" customHeight="true" outlineLevel="0" collapsed="false">
      <c r="A85" s="44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16"/>
      <c r="Q85" s="117" t="str">
        <f aca="false">'Приложение 1'!Q84</f>
        <v>Иные закупки товаров, работ и услуг для обеспечения государственных (муниципальных) нужд</v>
      </c>
      <c r="R85" s="118" t="n">
        <v>504</v>
      </c>
      <c r="S85" s="119" t="n">
        <v>3</v>
      </c>
      <c r="T85" s="119" t="n">
        <v>14</v>
      </c>
      <c r="U85" s="120" t="s">
        <v>95</v>
      </c>
      <c r="V85" s="118" t="n">
        <v>240</v>
      </c>
      <c r="W85" s="118" t="n">
        <f aca="false">'Приложение 1'!W84</f>
        <v>0</v>
      </c>
      <c r="X85" s="140" t="n">
        <f aca="false">'Приложение 1'!X84</f>
        <v>0</v>
      </c>
      <c r="Y85" s="140" t="n">
        <f aca="false">'Приложение 1'!Y84</f>
        <v>0</v>
      </c>
      <c r="Z85" s="140" t="n">
        <f aca="false">'Приложение 1'!Z84</f>
        <v>0</v>
      </c>
      <c r="AA85" s="141" t="n">
        <f aca="false">'Приложение 1'!AA84</f>
        <v>0</v>
      </c>
      <c r="AB85" s="98" t="n">
        <f aca="false">'Приложение 1'!AB84</f>
        <v>0</v>
      </c>
      <c r="AC85" s="99" t="n">
        <f aca="false">'Приложение 1'!AC84</f>
        <v>0</v>
      </c>
      <c r="AD85" s="123" t="n">
        <v>500</v>
      </c>
      <c r="AE85" s="123" t="n">
        <v>500</v>
      </c>
      <c r="AF85" s="124" t="n">
        <f aca="false">'Приложение 1'!AF84</f>
        <v>0</v>
      </c>
      <c r="AG85" s="103"/>
      <c r="AH85" s="104"/>
      <c r="AI85" s="105"/>
      <c r="AJ85" s="125"/>
      <c r="AK85" s="125"/>
      <c r="AL85" s="125"/>
      <c r="AM85" s="125"/>
      <c r="AN85" s="125"/>
      <c r="AO85" s="43"/>
      <c r="AP85" s="7"/>
      <c r="AQ85" s="7"/>
      <c r="AR85" s="7"/>
      <c r="AS85" s="7"/>
    </row>
    <row r="86" customFormat="false" ht="21.75" hidden="false" customHeight="true" outlineLevel="0" collapsed="false">
      <c r="A86" s="44"/>
      <c r="B86" s="116" t="n">
        <v>240</v>
      </c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93" t="s">
        <v>84</v>
      </c>
      <c r="R86" s="94" t="n">
        <v>504</v>
      </c>
      <c r="S86" s="95" t="n">
        <v>4</v>
      </c>
      <c r="T86" s="95" t="n">
        <v>0</v>
      </c>
      <c r="U86" s="96"/>
      <c r="V86" s="94" t="n">
        <v>0</v>
      </c>
      <c r="W86" s="97"/>
      <c r="X86" s="97"/>
      <c r="Y86" s="97"/>
      <c r="Z86" s="97"/>
      <c r="AA86" s="97"/>
      <c r="AB86" s="98" t="n">
        <v>489300</v>
      </c>
      <c r="AC86" s="99"/>
      <c r="AD86" s="101" t="n">
        <f aca="false">AD87+AD96</f>
        <v>558650</v>
      </c>
      <c r="AE86" s="101" t="n">
        <f aca="false">AE87</f>
        <v>600970</v>
      </c>
      <c r="AF86" s="102" t="n">
        <f aca="false">AF87</f>
        <v>707580</v>
      </c>
      <c r="AG86" s="103"/>
      <c r="AH86" s="104"/>
      <c r="AI86" s="105"/>
      <c r="AJ86" s="125"/>
      <c r="AK86" s="125"/>
      <c r="AL86" s="125"/>
      <c r="AM86" s="125"/>
      <c r="AN86" s="125"/>
      <c r="AO86" s="43"/>
      <c r="AP86" s="7"/>
      <c r="AQ86" s="7"/>
      <c r="AR86" s="7"/>
      <c r="AS86" s="7"/>
    </row>
    <row r="87" customFormat="false" ht="17.25" hidden="false" customHeight="true" outlineLevel="0" collapsed="false">
      <c r="A87" s="44"/>
      <c r="B87" s="92" t="s">
        <v>96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 t="s">
        <v>88</v>
      </c>
      <c r="R87" s="94" t="n">
        <v>504</v>
      </c>
      <c r="S87" s="95" t="n">
        <v>4</v>
      </c>
      <c r="T87" s="95" t="n">
        <v>9</v>
      </c>
      <c r="U87" s="96"/>
      <c r="V87" s="94" t="n">
        <v>0</v>
      </c>
      <c r="W87" s="97"/>
      <c r="X87" s="97"/>
      <c r="Y87" s="97"/>
      <c r="Z87" s="97"/>
      <c r="AA87" s="97"/>
      <c r="AB87" s="98" t="n">
        <v>489300</v>
      </c>
      <c r="AC87" s="99"/>
      <c r="AD87" s="101" t="n">
        <f aca="false">AD89+AD93</f>
        <v>557650</v>
      </c>
      <c r="AE87" s="101" t="n">
        <f aca="false">AE93</f>
        <v>600970</v>
      </c>
      <c r="AF87" s="102" t="n">
        <f aca="false">AF93</f>
        <v>707580</v>
      </c>
      <c r="AG87" s="103"/>
      <c r="AH87" s="104"/>
      <c r="AI87" s="105"/>
      <c r="AJ87" s="106"/>
      <c r="AK87" s="106"/>
      <c r="AL87" s="106"/>
      <c r="AM87" s="106"/>
      <c r="AN87" s="106"/>
      <c r="AO87" s="43"/>
      <c r="AP87" s="7"/>
      <c r="AQ87" s="7"/>
      <c r="AR87" s="7"/>
      <c r="AS87" s="7"/>
    </row>
    <row r="88" customFormat="false" ht="59.25" hidden="false" customHeight="true" outlineLevel="0" collapsed="false">
      <c r="A88" s="44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92"/>
      <c r="Q88" s="142" t="s">
        <v>97</v>
      </c>
      <c r="R88" s="94" t="n">
        <v>504</v>
      </c>
      <c r="S88" s="95" t="n">
        <v>4</v>
      </c>
      <c r="T88" s="95" t="n">
        <v>9</v>
      </c>
      <c r="U88" s="96" t="s">
        <v>98</v>
      </c>
      <c r="V88" s="94"/>
      <c r="W88" s="97"/>
      <c r="X88" s="97"/>
      <c r="Y88" s="97"/>
      <c r="Z88" s="97"/>
      <c r="AA88" s="97"/>
      <c r="AB88" s="98"/>
      <c r="AC88" s="99"/>
      <c r="AD88" s="101"/>
      <c r="AE88" s="101"/>
      <c r="AF88" s="102"/>
      <c r="AG88" s="103"/>
      <c r="AH88" s="104"/>
      <c r="AI88" s="105"/>
      <c r="AJ88" s="106"/>
      <c r="AK88" s="106"/>
      <c r="AL88" s="106"/>
      <c r="AM88" s="106"/>
      <c r="AN88" s="106"/>
      <c r="AO88" s="43"/>
      <c r="AP88" s="7"/>
      <c r="AQ88" s="7"/>
      <c r="AR88" s="7"/>
      <c r="AS88" s="7"/>
    </row>
    <row r="89" customFormat="false" ht="23.25" hidden="false" customHeight="true" outlineLevel="0" collapsed="false">
      <c r="A89" s="44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92"/>
      <c r="Q89" s="142" t="s">
        <v>99</v>
      </c>
      <c r="R89" s="94" t="n">
        <v>504</v>
      </c>
      <c r="S89" s="95" t="n">
        <v>4</v>
      </c>
      <c r="T89" s="95" t="n">
        <v>9</v>
      </c>
      <c r="U89" s="96" t="s">
        <v>100</v>
      </c>
      <c r="V89" s="94"/>
      <c r="W89" s="97" t="n">
        <f aca="false">'Приложение 1'!W88</f>
        <v>0</v>
      </c>
      <c r="X89" s="97" t="n">
        <f aca="false">'Приложение 1'!X88</f>
        <v>0</v>
      </c>
      <c r="Y89" s="97" t="n">
        <f aca="false">'Приложение 1'!Y88</f>
        <v>0</v>
      </c>
      <c r="Z89" s="97" t="n">
        <f aca="false">'Приложение 1'!Z88</f>
        <v>0</v>
      </c>
      <c r="AA89" s="97" t="n">
        <f aca="false">'Приложение 1'!AA88</f>
        <v>0</v>
      </c>
      <c r="AB89" s="98" t="n">
        <f aca="false">'Приложение 1'!AB88</f>
        <v>0</v>
      </c>
      <c r="AC89" s="99" t="n">
        <f aca="false">'Приложение 1'!AC88</f>
        <v>0</v>
      </c>
      <c r="AD89" s="101" t="n">
        <f aca="false">AD90</f>
        <v>1000</v>
      </c>
      <c r="AE89" s="101" t="n">
        <f aca="false">'Приложение 1'!AE88</f>
        <v>0</v>
      </c>
      <c r="AF89" s="102" t="n">
        <f aca="false">'Приложение 1'!AF88</f>
        <v>0</v>
      </c>
      <c r="AG89" s="103"/>
      <c r="AH89" s="104"/>
      <c r="AI89" s="105"/>
      <c r="AJ89" s="106"/>
      <c r="AK89" s="106"/>
      <c r="AL89" s="106"/>
      <c r="AM89" s="106"/>
      <c r="AN89" s="106"/>
      <c r="AO89" s="43"/>
      <c r="AP89" s="7"/>
      <c r="AQ89" s="7"/>
      <c r="AR89" s="7"/>
      <c r="AS89" s="7"/>
    </row>
    <row r="90" customFormat="false" ht="25.95" hidden="false" customHeight="true" outlineLevel="0" collapsed="false">
      <c r="A90" s="44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92"/>
      <c r="Q90" s="117" t="str">
        <f aca="false">'Приложение 1'!Q89</f>
        <v>Закупка товаров, работ и услуг для обеспечения государственных (муниципальных) нужд</v>
      </c>
      <c r="R90" s="118" t="n">
        <v>504</v>
      </c>
      <c r="S90" s="119" t="n">
        <v>4</v>
      </c>
      <c r="T90" s="119" t="n">
        <v>9</v>
      </c>
      <c r="U90" s="120" t="s">
        <v>100</v>
      </c>
      <c r="V90" s="118" t="n">
        <v>200</v>
      </c>
      <c r="W90" s="121" t="n">
        <f aca="false">'Приложение 1'!W89</f>
        <v>0</v>
      </c>
      <c r="X90" s="121" t="n">
        <f aca="false">'Приложение 1'!X89</f>
        <v>0</v>
      </c>
      <c r="Y90" s="121" t="n">
        <f aca="false">'Приложение 1'!Y89</f>
        <v>0</v>
      </c>
      <c r="Z90" s="121" t="n">
        <f aca="false">'Приложение 1'!Z89</f>
        <v>0</v>
      </c>
      <c r="AA90" s="121" t="n">
        <f aca="false">'Приложение 1'!AA89</f>
        <v>0</v>
      </c>
      <c r="AB90" s="98" t="n">
        <f aca="false">'Приложение 1'!AB89</f>
        <v>0</v>
      </c>
      <c r="AC90" s="99" t="n">
        <f aca="false">'Приложение 1'!AC89</f>
        <v>0</v>
      </c>
      <c r="AD90" s="123" t="n">
        <f aca="false">AD91</f>
        <v>1000</v>
      </c>
      <c r="AE90" s="123" t="n">
        <f aca="false">'Приложение 1'!AE89</f>
        <v>0</v>
      </c>
      <c r="AF90" s="124" t="n">
        <f aca="false">'Приложение 1'!AF89</f>
        <v>0</v>
      </c>
      <c r="AG90" s="103"/>
      <c r="AH90" s="104"/>
      <c r="AI90" s="105"/>
      <c r="AJ90" s="106"/>
      <c r="AK90" s="106"/>
      <c r="AL90" s="106"/>
      <c r="AM90" s="106"/>
      <c r="AN90" s="106"/>
      <c r="AO90" s="43"/>
      <c r="AP90" s="7"/>
      <c r="AQ90" s="7"/>
      <c r="AR90" s="7"/>
      <c r="AS90" s="7"/>
    </row>
    <row r="91" customFormat="false" ht="26.4" hidden="false" customHeight="true" outlineLevel="0" collapsed="false">
      <c r="A91" s="44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92"/>
      <c r="Q91" s="117" t="str">
        <f aca="false">'Приложение 1'!Q90</f>
        <v>Иные закупки товаров, работ и услуг для обеспечения государственных (муниципальных) нужд</v>
      </c>
      <c r="R91" s="118" t="n">
        <v>504</v>
      </c>
      <c r="S91" s="119" t="n">
        <v>4</v>
      </c>
      <c r="T91" s="119" t="n">
        <v>9</v>
      </c>
      <c r="U91" s="120" t="s">
        <v>100</v>
      </c>
      <c r="V91" s="118" t="n">
        <v>240</v>
      </c>
      <c r="W91" s="121" t="n">
        <f aca="false">'Приложение 1'!W90</f>
        <v>0</v>
      </c>
      <c r="X91" s="121" t="n">
        <f aca="false">'Приложение 1'!X90</f>
        <v>0</v>
      </c>
      <c r="Y91" s="121" t="n">
        <f aca="false">'Приложение 1'!Y90</f>
        <v>0</v>
      </c>
      <c r="Z91" s="121" t="n">
        <f aca="false">'Приложение 1'!Z90</f>
        <v>0</v>
      </c>
      <c r="AA91" s="121" t="n">
        <f aca="false">'Приложение 1'!AA90</f>
        <v>0</v>
      </c>
      <c r="AB91" s="98" t="n">
        <f aca="false">'Приложение 1'!AB90</f>
        <v>0</v>
      </c>
      <c r="AC91" s="99" t="n">
        <f aca="false">'Приложение 1'!AC90</f>
        <v>0</v>
      </c>
      <c r="AD91" s="123" t="n">
        <v>1000</v>
      </c>
      <c r="AE91" s="123" t="n">
        <f aca="false">'Приложение 1'!AE90</f>
        <v>0</v>
      </c>
      <c r="AF91" s="124" t="n">
        <f aca="false">'Приложение 1'!AF90</f>
        <v>0</v>
      </c>
      <c r="AG91" s="103"/>
      <c r="AH91" s="104"/>
      <c r="AI91" s="105"/>
      <c r="AJ91" s="106"/>
      <c r="AK91" s="106"/>
      <c r="AL91" s="106"/>
      <c r="AM91" s="106"/>
      <c r="AN91" s="106"/>
      <c r="AO91" s="43"/>
      <c r="AP91" s="7"/>
      <c r="AQ91" s="7"/>
      <c r="AR91" s="7"/>
      <c r="AS91" s="7"/>
    </row>
    <row r="92" customFormat="false" ht="26.4" hidden="false" customHeight="true" outlineLevel="0" collapsed="false">
      <c r="A92" s="44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92"/>
      <c r="Q92" s="109" t="s">
        <v>35</v>
      </c>
      <c r="R92" s="94" t="n">
        <v>504</v>
      </c>
      <c r="S92" s="95" t="n">
        <v>4</v>
      </c>
      <c r="T92" s="95" t="n">
        <v>9</v>
      </c>
      <c r="U92" s="96" t="s">
        <v>36</v>
      </c>
      <c r="V92" s="94"/>
      <c r="W92" s="97"/>
      <c r="X92" s="97"/>
      <c r="Y92" s="97"/>
      <c r="Z92" s="97"/>
      <c r="AA92" s="97"/>
      <c r="AB92" s="143"/>
      <c r="AC92" s="144"/>
      <c r="AD92" s="101" t="n">
        <f aca="false">AD93</f>
        <v>556650</v>
      </c>
      <c r="AE92" s="101" t="n">
        <f aca="false">AE93</f>
        <v>600970</v>
      </c>
      <c r="AF92" s="102" t="n">
        <f aca="false">AF93</f>
        <v>707580</v>
      </c>
      <c r="AG92" s="103"/>
      <c r="AH92" s="104"/>
      <c r="AI92" s="105"/>
      <c r="AJ92" s="106"/>
      <c r="AK92" s="106"/>
      <c r="AL92" s="106"/>
      <c r="AM92" s="106"/>
      <c r="AN92" s="106"/>
      <c r="AO92" s="43"/>
      <c r="AP92" s="7"/>
      <c r="AQ92" s="7"/>
      <c r="AR92" s="7"/>
      <c r="AS92" s="7"/>
    </row>
    <row r="93" customFormat="false" ht="40.5" hidden="false" customHeight="true" outlineLevel="0" collapsed="false">
      <c r="A93" s="44"/>
      <c r="B93" s="92" t="s">
        <v>101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3" t="s">
        <v>102</v>
      </c>
      <c r="R93" s="94" t="n">
        <v>504</v>
      </c>
      <c r="S93" s="95" t="n">
        <v>4</v>
      </c>
      <c r="T93" s="95" t="n">
        <v>9</v>
      </c>
      <c r="U93" s="96" t="s">
        <v>103</v>
      </c>
      <c r="V93" s="94"/>
      <c r="W93" s="97"/>
      <c r="X93" s="97"/>
      <c r="Y93" s="97"/>
      <c r="Z93" s="97"/>
      <c r="AA93" s="97"/>
      <c r="AB93" s="98" t="n">
        <v>489300</v>
      </c>
      <c r="AC93" s="99"/>
      <c r="AD93" s="101" t="n">
        <f aca="false">AD94</f>
        <v>556650</v>
      </c>
      <c r="AE93" s="101" t="n">
        <f aca="false">AE94</f>
        <v>600970</v>
      </c>
      <c r="AF93" s="102" t="n">
        <f aca="false">AF94</f>
        <v>707580</v>
      </c>
      <c r="AG93" s="103"/>
      <c r="AH93" s="104"/>
      <c r="AI93" s="105"/>
      <c r="AJ93" s="106"/>
      <c r="AK93" s="106"/>
      <c r="AL93" s="106"/>
      <c r="AM93" s="106"/>
      <c r="AN93" s="106"/>
      <c r="AO93" s="43"/>
      <c r="AP93" s="7"/>
      <c r="AQ93" s="7"/>
      <c r="AR93" s="7"/>
      <c r="AS93" s="7"/>
    </row>
    <row r="94" customFormat="false" ht="27" hidden="false" customHeight="true" outlineLevel="0" collapsed="false">
      <c r="A94" s="44"/>
      <c r="B94" s="110"/>
      <c r="C94" s="111"/>
      <c r="D94" s="112"/>
      <c r="E94" s="112"/>
      <c r="F94" s="113"/>
      <c r="G94" s="113"/>
      <c r="H94" s="114"/>
      <c r="I94" s="115" t="s">
        <v>104</v>
      </c>
      <c r="J94" s="115"/>
      <c r="K94" s="115"/>
      <c r="L94" s="115"/>
      <c r="M94" s="115"/>
      <c r="N94" s="115"/>
      <c r="O94" s="115"/>
      <c r="P94" s="115"/>
      <c r="Q94" s="117" t="s">
        <v>46</v>
      </c>
      <c r="R94" s="118" t="n">
        <v>504</v>
      </c>
      <c r="S94" s="119" t="n">
        <v>4</v>
      </c>
      <c r="T94" s="119" t="n">
        <v>9</v>
      </c>
      <c r="U94" s="120" t="s">
        <v>103</v>
      </c>
      <c r="V94" s="118" t="n">
        <v>200</v>
      </c>
      <c r="W94" s="121"/>
      <c r="X94" s="121"/>
      <c r="Y94" s="121"/>
      <c r="Z94" s="121"/>
      <c r="AA94" s="121"/>
      <c r="AB94" s="98" t="n">
        <v>489300</v>
      </c>
      <c r="AC94" s="99"/>
      <c r="AD94" s="123" t="n">
        <f aca="false">AD95</f>
        <v>556650</v>
      </c>
      <c r="AE94" s="123" t="n">
        <f aca="false">AE95</f>
        <v>600970</v>
      </c>
      <c r="AF94" s="124" t="n">
        <f aca="false">AF95</f>
        <v>707580</v>
      </c>
      <c r="AG94" s="103"/>
      <c r="AH94" s="104"/>
      <c r="AI94" s="105"/>
      <c r="AJ94" s="106"/>
      <c r="AK94" s="106"/>
      <c r="AL94" s="106"/>
      <c r="AM94" s="106"/>
      <c r="AN94" s="106"/>
      <c r="AO94" s="43"/>
      <c r="AP94" s="7"/>
      <c r="AQ94" s="7"/>
      <c r="AR94" s="7"/>
      <c r="AS94" s="7"/>
    </row>
    <row r="95" customFormat="false" ht="21.75" hidden="false" customHeight="true" outlineLevel="0" collapsed="false">
      <c r="A95" s="44"/>
      <c r="B95" s="116" t="n">
        <v>200</v>
      </c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7" t="s">
        <v>47</v>
      </c>
      <c r="R95" s="118" t="n">
        <v>504</v>
      </c>
      <c r="S95" s="119" t="n">
        <v>4</v>
      </c>
      <c r="T95" s="119" t="n">
        <v>9</v>
      </c>
      <c r="U95" s="120" t="s">
        <v>103</v>
      </c>
      <c r="V95" s="118" t="n">
        <v>240</v>
      </c>
      <c r="W95" s="121"/>
      <c r="X95" s="121"/>
      <c r="Y95" s="121"/>
      <c r="Z95" s="121"/>
      <c r="AA95" s="121"/>
      <c r="AB95" s="98" t="n">
        <v>489300</v>
      </c>
      <c r="AC95" s="99"/>
      <c r="AD95" s="123" t="n">
        <v>556650</v>
      </c>
      <c r="AE95" s="123" t="n">
        <v>600970</v>
      </c>
      <c r="AF95" s="124" t="n">
        <v>707580</v>
      </c>
      <c r="AG95" s="103"/>
      <c r="AH95" s="104"/>
      <c r="AI95" s="105"/>
      <c r="AJ95" s="125"/>
      <c r="AK95" s="125"/>
      <c r="AL95" s="125"/>
      <c r="AM95" s="125"/>
      <c r="AN95" s="125"/>
      <c r="AO95" s="43"/>
      <c r="AP95" s="7"/>
      <c r="AQ95" s="7"/>
      <c r="AR95" s="7"/>
      <c r="AS95" s="7"/>
    </row>
    <row r="96" customFormat="false" ht="21.75" hidden="false" customHeight="true" outlineLevel="0" collapsed="false">
      <c r="A96" s="44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16"/>
      <c r="Q96" s="93" t="str">
        <f aca="false">'Приложение 1'!Q95</f>
        <v>Другие вопросы в области национальной экономики</v>
      </c>
      <c r="R96" s="94" t="n">
        <v>504</v>
      </c>
      <c r="S96" s="95" t="n">
        <f aca="false">'Приложение 1'!S95</f>
        <v>4</v>
      </c>
      <c r="T96" s="95" t="n">
        <f aca="false">'Приложение 1'!T95</f>
        <v>12</v>
      </c>
      <c r="U96" s="96"/>
      <c r="V96" s="94" t="n">
        <f aca="false">'Приложение 1'!V95</f>
        <v>0</v>
      </c>
      <c r="W96" s="97" t="n">
        <f aca="false">'Приложение 1'!W95</f>
        <v>0</v>
      </c>
      <c r="X96" s="97" t="n">
        <f aca="false">'Приложение 1'!X95</f>
        <v>0</v>
      </c>
      <c r="Y96" s="97" t="n">
        <f aca="false">'Приложение 1'!Y95</f>
        <v>0</v>
      </c>
      <c r="Z96" s="97" t="n">
        <f aca="false">'Приложение 1'!Z95</f>
        <v>0</v>
      </c>
      <c r="AA96" s="97" t="n">
        <f aca="false">'Приложение 1'!AA95</f>
        <v>0</v>
      </c>
      <c r="AB96" s="143" t="n">
        <f aca="false">'Приложение 1'!AB95</f>
        <v>0</v>
      </c>
      <c r="AC96" s="144" t="n">
        <f aca="false">'Приложение 1'!AC95</f>
        <v>0</v>
      </c>
      <c r="AD96" s="101" t="n">
        <f aca="false">AD98</f>
        <v>1000</v>
      </c>
      <c r="AE96" s="101" t="n">
        <f aca="false">'Приложение 1'!AE95</f>
        <v>0</v>
      </c>
      <c r="AF96" s="102" t="n">
        <f aca="false">'Приложение 1'!AF95</f>
        <v>0</v>
      </c>
      <c r="AG96" s="103"/>
      <c r="AH96" s="104"/>
      <c r="AI96" s="105"/>
      <c r="AJ96" s="125"/>
      <c r="AK96" s="125"/>
      <c r="AL96" s="125"/>
      <c r="AM96" s="125"/>
      <c r="AN96" s="125"/>
      <c r="AO96" s="43"/>
      <c r="AP96" s="7"/>
      <c r="AQ96" s="7"/>
      <c r="AR96" s="7"/>
      <c r="AS96" s="7"/>
    </row>
    <row r="97" customFormat="false" ht="59.25" hidden="false" customHeight="true" outlineLevel="0" collapsed="false">
      <c r="A97" s="44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16"/>
      <c r="Q97" s="142" t="s">
        <v>105</v>
      </c>
      <c r="R97" s="94" t="n">
        <v>504</v>
      </c>
      <c r="S97" s="95" t="n">
        <v>4</v>
      </c>
      <c r="T97" s="95" t="n">
        <v>12</v>
      </c>
      <c r="U97" s="96" t="s">
        <v>106</v>
      </c>
      <c r="V97" s="94"/>
      <c r="W97" s="97"/>
      <c r="X97" s="97"/>
      <c r="Y97" s="97"/>
      <c r="Z97" s="97"/>
      <c r="AA97" s="97"/>
      <c r="AB97" s="143"/>
      <c r="AC97" s="144"/>
      <c r="AD97" s="101" t="n">
        <f aca="false">AD98</f>
        <v>1000</v>
      </c>
      <c r="AE97" s="101"/>
      <c r="AF97" s="102"/>
      <c r="AG97" s="103"/>
      <c r="AH97" s="104"/>
      <c r="AI97" s="105"/>
      <c r="AJ97" s="125"/>
      <c r="AK97" s="125"/>
      <c r="AL97" s="125"/>
      <c r="AM97" s="125"/>
      <c r="AN97" s="125"/>
      <c r="AO97" s="43"/>
      <c r="AP97" s="7"/>
      <c r="AQ97" s="7"/>
      <c r="AR97" s="7"/>
      <c r="AS97" s="7"/>
    </row>
    <row r="98" customFormat="false" ht="59.25" hidden="false" customHeight="true" outlineLevel="0" collapsed="false">
      <c r="A98" s="44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16"/>
      <c r="Q98" s="145" t="s">
        <v>107</v>
      </c>
      <c r="R98" s="94" t="n">
        <v>504</v>
      </c>
      <c r="S98" s="95" t="n">
        <v>4</v>
      </c>
      <c r="T98" s="95" t="n">
        <v>12</v>
      </c>
      <c r="U98" s="96" t="s">
        <v>108</v>
      </c>
      <c r="V98" s="94"/>
      <c r="W98" s="97" t="n">
        <f aca="false">'Приложение 1'!W97</f>
        <v>0</v>
      </c>
      <c r="X98" s="97" t="n">
        <f aca="false">'Приложение 1'!X97</f>
        <v>0</v>
      </c>
      <c r="Y98" s="97" t="n">
        <f aca="false">'Приложение 1'!Y97</f>
        <v>0</v>
      </c>
      <c r="Z98" s="97" t="n">
        <f aca="false">'Приложение 1'!Z97</f>
        <v>0</v>
      </c>
      <c r="AA98" s="97" t="n">
        <f aca="false">'Приложение 1'!AA97</f>
        <v>0</v>
      </c>
      <c r="AB98" s="143" t="n">
        <f aca="false">'Приложение 1'!AB97</f>
        <v>0</v>
      </c>
      <c r="AC98" s="144" t="n">
        <f aca="false">'Приложение 1'!AC97</f>
        <v>0</v>
      </c>
      <c r="AD98" s="101" t="n">
        <f aca="false">AD99</f>
        <v>1000</v>
      </c>
      <c r="AE98" s="101" t="n">
        <f aca="false">'Приложение 1'!AE97</f>
        <v>0</v>
      </c>
      <c r="AF98" s="102" t="n">
        <f aca="false">'Приложение 1'!AF97</f>
        <v>0</v>
      </c>
      <c r="AG98" s="103"/>
      <c r="AH98" s="104"/>
      <c r="AI98" s="105"/>
      <c r="AJ98" s="125"/>
      <c r="AK98" s="125"/>
      <c r="AL98" s="125"/>
      <c r="AM98" s="125"/>
      <c r="AN98" s="125"/>
      <c r="AO98" s="43"/>
      <c r="AP98" s="7"/>
      <c r="AQ98" s="7"/>
      <c r="AR98" s="7"/>
      <c r="AS98" s="7"/>
    </row>
    <row r="99" customFormat="false" ht="25.5" hidden="false" customHeight="true" outlineLevel="0" collapsed="false">
      <c r="A99" s="44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16"/>
      <c r="Q99" s="117" t="str">
        <f aca="false">'Приложение 1'!Q98</f>
        <v>Закупка товаров, работ и услуг для обеспечения государственных (муниципальных) нужд</v>
      </c>
      <c r="R99" s="118" t="n">
        <v>504</v>
      </c>
      <c r="S99" s="119" t="n">
        <v>4</v>
      </c>
      <c r="T99" s="119" t="n">
        <v>12</v>
      </c>
      <c r="U99" s="120" t="s">
        <v>108</v>
      </c>
      <c r="V99" s="118" t="n">
        <v>200</v>
      </c>
      <c r="W99" s="121" t="n">
        <f aca="false">'Приложение 1'!W98</f>
        <v>0</v>
      </c>
      <c r="X99" s="121" t="n">
        <f aca="false">'Приложение 1'!X98</f>
        <v>0</v>
      </c>
      <c r="Y99" s="121" t="n">
        <f aca="false">'Приложение 1'!Y98</f>
        <v>0</v>
      </c>
      <c r="Z99" s="121" t="n">
        <f aca="false">'Приложение 1'!Z98</f>
        <v>0</v>
      </c>
      <c r="AA99" s="121" t="n">
        <f aca="false">'Приложение 1'!AA98</f>
        <v>0</v>
      </c>
      <c r="AB99" s="98" t="n">
        <f aca="false">'Приложение 1'!AB98</f>
        <v>0</v>
      </c>
      <c r="AC99" s="99" t="n">
        <f aca="false">'Приложение 1'!AC98</f>
        <v>0</v>
      </c>
      <c r="AD99" s="123" t="n">
        <f aca="false">AD100</f>
        <v>1000</v>
      </c>
      <c r="AE99" s="123" t="n">
        <f aca="false">'Приложение 1'!AE98</f>
        <v>0</v>
      </c>
      <c r="AF99" s="124" t="n">
        <f aca="false">'Приложение 1'!AF98</f>
        <v>0</v>
      </c>
      <c r="AG99" s="103"/>
      <c r="AH99" s="104"/>
      <c r="AI99" s="105"/>
      <c r="AJ99" s="125"/>
      <c r="AK99" s="125"/>
      <c r="AL99" s="125"/>
      <c r="AM99" s="125"/>
      <c r="AN99" s="125"/>
      <c r="AO99" s="43"/>
      <c r="AP99" s="7"/>
      <c r="AQ99" s="7"/>
      <c r="AR99" s="7"/>
      <c r="AS99" s="7"/>
    </row>
    <row r="100" customFormat="false" ht="24.75" hidden="false" customHeight="true" outlineLevel="0" collapsed="false">
      <c r="A100" s="44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16"/>
      <c r="Q100" s="117" t="str">
        <f aca="false">'Приложение 1'!Q99</f>
        <v>Иные закупки товаров, работ и услуг для обеспечения государственных (муниципальных) нужд</v>
      </c>
      <c r="R100" s="118" t="n">
        <v>504</v>
      </c>
      <c r="S100" s="119" t="n">
        <v>4</v>
      </c>
      <c r="T100" s="119" t="n">
        <v>12</v>
      </c>
      <c r="U100" s="120" t="s">
        <v>108</v>
      </c>
      <c r="V100" s="118" t="n">
        <v>240</v>
      </c>
      <c r="W100" s="121" t="n">
        <f aca="false">'Приложение 1'!W99</f>
        <v>0</v>
      </c>
      <c r="X100" s="121" t="n">
        <f aca="false">'Приложение 1'!X99</f>
        <v>0</v>
      </c>
      <c r="Y100" s="121" t="n">
        <f aca="false">'Приложение 1'!Y99</f>
        <v>0</v>
      </c>
      <c r="Z100" s="121" t="n">
        <f aca="false">'Приложение 1'!Z99</f>
        <v>0</v>
      </c>
      <c r="AA100" s="121" t="n">
        <f aca="false">'Приложение 1'!AA99</f>
        <v>0</v>
      </c>
      <c r="AB100" s="98" t="n">
        <f aca="false">'Приложение 1'!AB99</f>
        <v>0</v>
      </c>
      <c r="AC100" s="99" t="n">
        <f aca="false">'Приложение 1'!AC99</f>
        <v>0</v>
      </c>
      <c r="AD100" s="123" t="n">
        <f aca="false">'Приложение 1'!AD99</f>
        <v>1000</v>
      </c>
      <c r="AE100" s="123" t="n">
        <f aca="false">'Приложение 1'!AE99</f>
        <v>0</v>
      </c>
      <c r="AF100" s="124" t="n">
        <f aca="false">'Приложение 1'!AF99</f>
        <v>0</v>
      </c>
      <c r="AG100" s="103"/>
      <c r="AH100" s="104"/>
      <c r="AI100" s="105"/>
      <c r="AJ100" s="125"/>
      <c r="AK100" s="125"/>
      <c r="AL100" s="125"/>
      <c r="AM100" s="125"/>
      <c r="AN100" s="125"/>
      <c r="AO100" s="43"/>
      <c r="AP100" s="7"/>
      <c r="AQ100" s="7"/>
      <c r="AR100" s="7"/>
      <c r="AS100" s="7"/>
    </row>
    <row r="101" customFormat="false" ht="21.75" hidden="false" customHeight="true" outlineLevel="0" collapsed="false">
      <c r="A101" s="44"/>
      <c r="B101" s="116" t="n">
        <v>240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93" t="s">
        <v>96</v>
      </c>
      <c r="R101" s="94" t="n">
        <v>504</v>
      </c>
      <c r="S101" s="95" t="n">
        <v>5</v>
      </c>
      <c r="T101" s="95" t="n">
        <v>0</v>
      </c>
      <c r="U101" s="96"/>
      <c r="V101" s="94" t="n">
        <v>0</v>
      </c>
      <c r="W101" s="97"/>
      <c r="X101" s="97"/>
      <c r="Y101" s="97"/>
      <c r="Z101" s="97"/>
      <c r="AA101" s="97"/>
      <c r="AB101" s="98" t="n">
        <v>237000</v>
      </c>
      <c r="AC101" s="99"/>
      <c r="AD101" s="101" t="n">
        <f aca="false">AD102+AD107</f>
        <v>259000</v>
      </c>
      <c r="AE101" s="101"/>
      <c r="AF101" s="102" t="n">
        <v>0</v>
      </c>
      <c r="AG101" s="103"/>
      <c r="AH101" s="104"/>
      <c r="AI101" s="105"/>
      <c r="AJ101" s="125"/>
      <c r="AK101" s="125"/>
      <c r="AL101" s="125"/>
      <c r="AM101" s="125"/>
      <c r="AN101" s="125"/>
      <c r="AO101" s="43"/>
      <c r="AP101" s="7"/>
      <c r="AQ101" s="7"/>
      <c r="AR101" s="7"/>
      <c r="AS101" s="7"/>
    </row>
    <row r="102" customFormat="false" ht="14.25" hidden="false" customHeight="true" outlineLevel="0" collapsed="false">
      <c r="A102" s="44"/>
      <c r="B102" s="110"/>
      <c r="C102" s="111"/>
      <c r="D102" s="112"/>
      <c r="E102" s="112"/>
      <c r="F102" s="113"/>
      <c r="G102" s="113"/>
      <c r="H102" s="114"/>
      <c r="I102" s="115" t="s">
        <v>109</v>
      </c>
      <c r="J102" s="115"/>
      <c r="K102" s="115"/>
      <c r="L102" s="115"/>
      <c r="M102" s="115"/>
      <c r="N102" s="115"/>
      <c r="O102" s="115"/>
      <c r="P102" s="115"/>
      <c r="Q102" s="93" t="s">
        <v>110</v>
      </c>
      <c r="R102" s="94" t="n">
        <v>504</v>
      </c>
      <c r="S102" s="95" t="n">
        <v>5</v>
      </c>
      <c r="T102" s="95" t="n">
        <v>1</v>
      </c>
      <c r="U102" s="96"/>
      <c r="V102" s="94" t="n">
        <v>0</v>
      </c>
      <c r="W102" s="97"/>
      <c r="X102" s="97"/>
      <c r="Y102" s="97"/>
      <c r="Z102" s="97"/>
      <c r="AA102" s="97"/>
      <c r="AB102" s="98" t="n">
        <v>7000</v>
      </c>
      <c r="AC102" s="99"/>
      <c r="AD102" s="101" t="n">
        <f aca="false">AD103</f>
        <v>9000</v>
      </c>
      <c r="AE102" s="101" t="n">
        <v>0</v>
      </c>
      <c r="AF102" s="102" t="n">
        <v>0</v>
      </c>
      <c r="AG102" s="103"/>
      <c r="AH102" s="104"/>
      <c r="AI102" s="105"/>
      <c r="AJ102" s="106"/>
      <c r="AK102" s="106"/>
      <c r="AL102" s="106"/>
      <c r="AM102" s="106"/>
      <c r="AN102" s="106"/>
      <c r="AO102" s="43"/>
      <c r="AP102" s="7"/>
      <c r="AQ102" s="7"/>
      <c r="AR102" s="7"/>
      <c r="AS102" s="7"/>
    </row>
    <row r="103" customFormat="false" ht="14.25" hidden="false" customHeight="true" outlineLevel="0" collapsed="false">
      <c r="A103" s="44"/>
      <c r="B103" s="110"/>
      <c r="C103" s="111"/>
      <c r="D103" s="112"/>
      <c r="E103" s="112"/>
      <c r="F103" s="113"/>
      <c r="G103" s="113"/>
      <c r="H103" s="114"/>
      <c r="I103" s="146"/>
      <c r="J103" s="146"/>
      <c r="K103" s="146"/>
      <c r="L103" s="146"/>
      <c r="M103" s="146"/>
      <c r="N103" s="146"/>
      <c r="O103" s="146"/>
      <c r="P103" s="115"/>
      <c r="Q103" s="109" t="s">
        <v>35</v>
      </c>
      <c r="R103" s="94" t="n">
        <v>504</v>
      </c>
      <c r="S103" s="95" t="n">
        <v>5</v>
      </c>
      <c r="T103" s="95" t="n">
        <v>1</v>
      </c>
      <c r="U103" s="96" t="s">
        <v>36</v>
      </c>
      <c r="V103" s="94"/>
      <c r="W103" s="97"/>
      <c r="X103" s="97"/>
      <c r="Y103" s="97"/>
      <c r="Z103" s="97"/>
      <c r="AA103" s="97"/>
      <c r="AB103" s="98"/>
      <c r="AC103" s="99"/>
      <c r="AD103" s="101" t="n">
        <f aca="false">AD104</f>
        <v>9000</v>
      </c>
      <c r="AE103" s="101"/>
      <c r="AF103" s="102"/>
      <c r="AG103" s="103"/>
      <c r="AH103" s="104"/>
      <c r="AI103" s="105"/>
      <c r="AJ103" s="106"/>
      <c r="AK103" s="106"/>
      <c r="AL103" s="106"/>
      <c r="AM103" s="106"/>
      <c r="AN103" s="106"/>
      <c r="AO103" s="43"/>
      <c r="AP103" s="7"/>
      <c r="AQ103" s="7"/>
      <c r="AR103" s="7"/>
      <c r="AS103" s="7"/>
    </row>
    <row r="104" customFormat="false" ht="21.75" hidden="false" customHeight="true" outlineLevel="0" collapsed="false">
      <c r="A104" s="44"/>
      <c r="B104" s="116" t="n">
        <v>200</v>
      </c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93" t="s">
        <v>111</v>
      </c>
      <c r="R104" s="94" t="n">
        <v>504</v>
      </c>
      <c r="S104" s="95" t="n">
        <v>5</v>
      </c>
      <c r="T104" s="95" t="n">
        <v>1</v>
      </c>
      <c r="U104" s="96" t="s">
        <v>112</v>
      </c>
      <c r="V104" s="94"/>
      <c r="W104" s="97"/>
      <c r="X104" s="97"/>
      <c r="Y104" s="97"/>
      <c r="Z104" s="97"/>
      <c r="AA104" s="97"/>
      <c r="AB104" s="98" t="n">
        <v>7000</v>
      </c>
      <c r="AC104" s="99"/>
      <c r="AD104" s="101" t="n">
        <f aca="false">AD105</f>
        <v>9000</v>
      </c>
      <c r="AE104" s="101" t="n">
        <v>0</v>
      </c>
      <c r="AF104" s="102" t="n">
        <v>0</v>
      </c>
      <c r="AG104" s="103"/>
      <c r="AH104" s="104"/>
      <c r="AI104" s="105"/>
      <c r="AJ104" s="125"/>
      <c r="AK104" s="125"/>
      <c r="AL104" s="125"/>
      <c r="AM104" s="125"/>
      <c r="AN104" s="125"/>
      <c r="AO104" s="43"/>
      <c r="AP104" s="7"/>
      <c r="AQ104" s="7"/>
      <c r="AR104" s="7"/>
      <c r="AS104" s="7"/>
    </row>
    <row r="105" customFormat="false" ht="27" hidden="false" customHeight="true" outlineLevel="0" collapsed="false">
      <c r="A105" s="44"/>
      <c r="B105" s="116" t="n">
        <v>240</v>
      </c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7" t="s">
        <v>46</v>
      </c>
      <c r="R105" s="118" t="n">
        <v>504</v>
      </c>
      <c r="S105" s="119" t="n">
        <v>5</v>
      </c>
      <c r="T105" s="119" t="n">
        <v>1</v>
      </c>
      <c r="U105" s="120" t="s">
        <v>112</v>
      </c>
      <c r="V105" s="118" t="n">
        <v>200</v>
      </c>
      <c r="W105" s="121"/>
      <c r="X105" s="121"/>
      <c r="Y105" s="121"/>
      <c r="Z105" s="121"/>
      <c r="AA105" s="121"/>
      <c r="AB105" s="98" t="n">
        <v>7000</v>
      </c>
      <c r="AC105" s="99"/>
      <c r="AD105" s="123" t="n">
        <f aca="false">AD106</f>
        <v>9000</v>
      </c>
      <c r="AE105" s="123" t="n">
        <v>0</v>
      </c>
      <c r="AF105" s="124" t="n">
        <v>0</v>
      </c>
      <c r="AG105" s="103"/>
      <c r="AH105" s="104"/>
      <c r="AI105" s="105"/>
      <c r="AJ105" s="125"/>
      <c r="AK105" s="125"/>
      <c r="AL105" s="125"/>
      <c r="AM105" s="125"/>
      <c r="AN105" s="125"/>
      <c r="AO105" s="43"/>
      <c r="AP105" s="7"/>
      <c r="AQ105" s="7"/>
      <c r="AR105" s="7"/>
      <c r="AS105" s="7"/>
    </row>
    <row r="106" customFormat="false" ht="24.6" hidden="false" customHeight="true" outlineLevel="0" collapsed="false">
      <c r="A106" s="44"/>
      <c r="B106" s="110"/>
      <c r="C106" s="111"/>
      <c r="D106" s="112"/>
      <c r="E106" s="112"/>
      <c r="F106" s="113"/>
      <c r="G106" s="113"/>
      <c r="H106" s="114"/>
      <c r="I106" s="115" t="s">
        <v>113</v>
      </c>
      <c r="J106" s="115"/>
      <c r="K106" s="115"/>
      <c r="L106" s="115"/>
      <c r="M106" s="115"/>
      <c r="N106" s="115"/>
      <c r="O106" s="115"/>
      <c r="P106" s="115"/>
      <c r="Q106" s="117" t="s">
        <v>47</v>
      </c>
      <c r="R106" s="118" t="n">
        <v>504</v>
      </c>
      <c r="S106" s="119" t="n">
        <v>5</v>
      </c>
      <c r="T106" s="119" t="n">
        <v>1</v>
      </c>
      <c r="U106" s="120" t="s">
        <v>112</v>
      </c>
      <c r="V106" s="118" t="n">
        <v>240</v>
      </c>
      <c r="W106" s="121"/>
      <c r="X106" s="121"/>
      <c r="Y106" s="121"/>
      <c r="Z106" s="121"/>
      <c r="AA106" s="121"/>
      <c r="AB106" s="98" t="n">
        <v>7000</v>
      </c>
      <c r="AC106" s="99"/>
      <c r="AD106" s="123" t="n">
        <v>9000</v>
      </c>
      <c r="AE106" s="123" t="n">
        <v>0</v>
      </c>
      <c r="AF106" s="124" t="n">
        <v>0</v>
      </c>
      <c r="AG106" s="103"/>
      <c r="AH106" s="104"/>
      <c r="AI106" s="105"/>
      <c r="AJ106" s="106"/>
      <c r="AK106" s="106"/>
      <c r="AL106" s="106"/>
      <c r="AM106" s="106"/>
      <c r="AN106" s="106"/>
      <c r="AO106" s="43"/>
      <c r="AP106" s="7"/>
      <c r="AQ106" s="7"/>
      <c r="AR106" s="7"/>
      <c r="AS106" s="7"/>
    </row>
    <row r="107" customFormat="false" ht="21.75" hidden="false" customHeight="true" outlineLevel="0" collapsed="false">
      <c r="A107" s="44"/>
      <c r="B107" s="116" t="n">
        <v>200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93" t="s">
        <v>101</v>
      </c>
      <c r="R107" s="94" t="n">
        <v>504</v>
      </c>
      <c r="S107" s="95" t="n">
        <v>5</v>
      </c>
      <c r="T107" s="95" t="n">
        <v>3</v>
      </c>
      <c r="U107" s="96"/>
      <c r="V107" s="94" t="n">
        <v>0</v>
      </c>
      <c r="W107" s="97"/>
      <c r="X107" s="97"/>
      <c r="Y107" s="97"/>
      <c r="Z107" s="97"/>
      <c r="AA107" s="97"/>
      <c r="AB107" s="98" t="n">
        <v>230000</v>
      </c>
      <c r="AC107" s="99"/>
      <c r="AD107" s="101" t="n">
        <f aca="false">AD109+AD112+AD115</f>
        <v>250000</v>
      </c>
      <c r="AE107" s="101"/>
      <c r="AF107" s="102" t="n">
        <v>0</v>
      </c>
      <c r="AG107" s="103"/>
      <c r="AH107" s="104"/>
      <c r="AI107" s="105"/>
      <c r="AJ107" s="125"/>
      <c r="AK107" s="125"/>
      <c r="AL107" s="125"/>
      <c r="AM107" s="125"/>
      <c r="AN107" s="125"/>
      <c r="AO107" s="43"/>
      <c r="AP107" s="7"/>
      <c r="AQ107" s="7"/>
      <c r="AR107" s="7"/>
      <c r="AS107" s="7"/>
    </row>
    <row r="108" customFormat="false" ht="24.75" hidden="false" customHeight="true" outlineLevel="0" collapsed="false">
      <c r="A108" s="44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16"/>
      <c r="Q108" s="109" t="s">
        <v>35</v>
      </c>
      <c r="R108" s="94" t="n">
        <v>504</v>
      </c>
      <c r="S108" s="95" t="n">
        <v>5</v>
      </c>
      <c r="T108" s="95" t="n">
        <v>3</v>
      </c>
      <c r="U108" s="96" t="s">
        <v>36</v>
      </c>
      <c r="V108" s="118"/>
      <c r="W108" s="121"/>
      <c r="X108" s="121"/>
      <c r="Y108" s="121"/>
      <c r="Z108" s="121"/>
      <c r="AA108" s="121"/>
      <c r="AB108" s="98"/>
      <c r="AC108" s="99"/>
      <c r="AD108" s="123" t="n">
        <f aca="false">AD109+AD112+AD115</f>
        <v>250000</v>
      </c>
      <c r="AE108" s="123"/>
      <c r="AF108" s="124"/>
      <c r="AG108" s="103"/>
      <c r="AH108" s="104"/>
      <c r="AI108" s="105"/>
      <c r="AJ108" s="125"/>
      <c r="AK108" s="125"/>
      <c r="AL108" s="125"/>
      <c r="AM108" s="125"/>
      <c r="AN108" s="125"/>
      <c r="AO108" s="43"/>
      <c r="AP108" s="7"/>
      <c r="AQ108" s="7"/>
      <c r="AR108" s="7"/>
      <c r="AS108" s="7"/>
    </row>
    <row r="109" customFormat="false" ht="21.75" hidden="false" customHeight="true" outlineLevel="0" collapsed="false">
      <c r="A109" s="44"/>
      <c r="B109" s="116" t="n">
        <v>240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93" t="s">
        <v>114</v>
      </c>
      <c r="R109" s="94" t="n">
        <v>504</v>
      </c>
      <c r="S109" s="95" t="n">
        <v>5</v>
      </c>
      <c r="T109" s="95" t="n">
        <v>3</v>
      </c>
      <c r="U109" s="96" t="s">
        <v>115</v>
      </c>
      <c r="V109" s="94"/>
      <c r="W109" s="97"/>
      <c r="X109" s="97"/>
      <c r="Y109" s="97"/>
      <c r="Z109" s="97"/>
      <c r="AA109" s="97"/>
      <c r="AB109" s="98" t="n">
        <v>220000</v>
      </c>
      <c r="AC109" s="99"/>
      <c r="AD109" s="101" t="n">
        <f aca="false">AD110</f>
        <v>220000</v>
      </c>
      <c r="AE109" s="101" t="n">
        <v>0</v>
      </c>
      <c r="AF109" s="102" t="n">
        <v>0</v>
      </c>
      <c r="AG109" s="103"/>
      <c r="AH109" s="104"/>
      <c r="AI109" s="105"/>
      <c r="AJ109" s="125"/>
      <c r="AK109" s="125"/>
      <c r="AL109" s="125"/>
      <c r="AM109" s="125"/>
      <c r="AN109" s="125"/>
      <c r="AO109" s="43"/>
      <c r="AP109" s="7"/>
      <c r="AQ109" s="7"/>
      <c r="AR109" s="7"/>
      <c r="AS109" s="7"/>
    </row>
    <row r="110" customFormat="false" ht="27" hidden="false" customHeight="true" outlineLevel="0" collapsed="false">
      <c r="A110" s="44"/>
      <c r="B110" s="92" t="s">
        <v>116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117" t="s">
        <v>46</v>
      </c>
      <c r="R110" s="118" t="n">
        <v>504</v>
      </c>
      <c r="S110" s="119" t="n">
        <v>5</v>
      </c>
      <c r="T110" s="119" t="n">
        <v>3</v>
      </c>
      <c r="U110" s="120" t="s">
        <v>115</v>
      </c>
      <c r="V110" s="118" t="n">
        <v>200</v>
      </c>
      <c r="W110" s="121"/>
      <c r="X110" s="121"/>
      <c r="Y110" s="121"/>
      <c r="Z110" s="121"/>
      <c r="AA110" s="121"/>
      <c r="AB110" s="98" t="n">
        <v>220000</v>
      </c>
      <c r="AC110" s="99"/>
      <c r="AD110" s="123" t="n">
        <f aca="false">AD111</f>
        <v>220000</v>
      </c>
      <c r="AE110" s="123" t="n">
        <v>0</v>
      </c>
      <c r="AF110" s="124" t="n">
        <v>0</v>
      </c>
      <c r="AG110" s="103"/>
      <c r="AH110" s="104"/>
      <c r="AI110" s="105"/>
      <c r="AJ110" s="106"/>
      <c r="AK110" s="106"/>
      <c r="AL110" s="106"/>
      <c r="AM110" s="106"/>
      <c r="AN110" s="106"/>
      <c r="AO110" s="43"/>
      <c r="AP110" s="7"/>
      <c r="AQ110" s="7"/>
      <c r="AR110" s="7"/>
      <c r="AS110" s="7"/>
    </row>
    <row r="111" customFormat="false" ht="24" hidden="false" customHeight="true" outlineLevel="0" collapsed="false">
      <c r="A111" s="44"/>
      <c r="B111" s="92" t="s">
        <v>117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117" t="s">
        <v>47</v>
      </c>
      <c r="R111" s="118" t="n">
        <v>504</v>
      </c>
      <c r="S111" s="119" t="n">
        <v>5</v>
      </c>
      <c r="T111" s="119" t="n">
        <v>3</v>
      </c>
      <c r="U111" s="120" t="s">
        <v>115</v>
      </c>
      <c r="V111" s="118" t="n">
        <v>240</v>
      </c>
      <c r="W111" s="121"/>
      <c r="X111" s="121"/>
      <c r="Y111" s="121"/>
      <c r="Z111" s="121"/>
      <c r="AA111" s="121"/>
      <c r="AB111" s="98" t="n">
        <v>220000</v>
      </c>
      <c r="AC111" s="99"/>
      <c r="AD111" s="123" t="n">
        <v>220000</v>
      </c>
      <c r="AE111" s="123" t="n">
        <v>0</v>
      </c>
      <c r="AF111" s="124" t="n">
        <v>0</v>
      </c>
      <c r="AG111" s="103"/>
      <c r="AH111" s="104"/>
      <c r="AI111" s="105"/>
      <c r="AJ111" s="106"/>
      <c r="AK111" s="106"/>
      <c r="AL111" s="106"/>
      <c r="AM111" s="106"/>
      <c r="AN111" s="106"/>
      <c r="AO111" s="43"/>
      <c r="AP111" s="7"/>
      <c r="AQ111" s="7"/>
      <c r="AR111" s="7"/>
      <c r="AS111" s="7"/>
    </row>
    <row r="112" customFormat="false" ht="21.75" hidden="false" customHeight="true" outlineLevel="0" collapsed="false">
      <c r="A112" s="44"/>
      <c r="B112" s="110"/>
      <c r="C112" s="111"/>
      <c r="D112" s="112"/>
      <c r="E112" s="112"/>
      <c r="F112" s="113"/>
      <c r="G112" s="113"/>
      <c r="H112" s="114"/>
      <c r="I112" s="115" t="s">
        <v>118</v>
      </c>
      <c r="J112" s="115"/>
      <c r="K112" s="115"/>
      <c r="L112" s="115"/>
      <c r="M112" s="115"/>
      <c r="N112" s="115"/>
      <c r="O112" s="115"/>
      <c r="P112" s="115"/>
      <c r="Q112" s="93" t="s">
        <v>119</v>
      </c>
      <c r="R112" s="94" t="n">
        <v>504</v>
      </c>
      <c r="S112" s="95" t="n">
        <v>5</v>
      </c>
      <c r="T112" s="95" t="n">
        <v>3</v>
      </c>
      <c r="U112" s="96" t="s">
        <v>120</v>
      </c>
      <c r="V112" s="94"/>
      <c r="W112" s="97"/>
      <c r="X112" s="97"/>
      <c r="Y112" s="97"/>
      <c r="Z112" s="97"/>
      <c r="AA112" s="97"/>
      <c r="AB112" s="98" t="n">
        <v>5000</v>
      </c>
      <c r="AC112" s="99"/>
      <c r="AD112" s="101" t="n">
        <f aca="false">AD113</f>
        <v>15000</v>
      </c>
      <c r="AE112" s="101" t="n">
        <v>0</v>
      </c>
      <c r="AF112" s="102" t="n">
        <v>0</v>
      </c>
      <c r="AG112" s="103"/>
      <c r="AH112" s="104"/>
      <c r="AI112" s="105"/>
      <c r="AJ112" s="106"/>
      <c r="AK112" s="106"/>
      <c r="AL112" s="106"/>
      <c r="AM112" s="106"/>
      <c r="AN112" s="106"/>
      <c r="AO112" s="43"/>
      <c r="AP112" s="7"/>
      <c r="AQ112" s="7"/>
      <c r="AR112" s="7"/>
      <c r="AS112" s="7"/>
    </row>
    <row r="113" customFormat="false" ht="25.95" hidden="false" customHeight="true" outlineLevel="0" collapsed="false">
      <c r="A113" s="44"/>
      <c r="B113" s="116" t="n">
        <v>100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7" t="s">
        <v>46</v>
      </c>
      <c r="R113" s="118" t="n">
        <v>504</v>
      </c>
      <c r="S113" s="119" t="n">
        <v>5</v>
      </c>
      <c r="T113" s="119" t="n">
        <v>3</v>
      </c>
      <c r="U113" s="120" t="s">
        <v>120</v>
      </c>
      <c r="V113" s="118" t="n">
        <v>200</v>
      </c>
      <c r="W113" s="121"/>
      <c r="X113" s="121"/>
      <c r="Y113" s="121"/>
      <c r="Z113" s="121"/>
      <c r="AA113" s="121"/>
      <c r="AB113" s="98" t="n">
        <v>5000</v>
      </c>
      <c r="AC113" s="99"/>
      <c r="AD113" s="123" t="n">
        <f aca="false">AD114</f>
        <v>15000</v>
      </c>
      <c r="AE113" s="123" t="n">
        <v>0</v>
      </c>
      <c r="AF113" s="124" t="n">
        <v>0</v>
      </c>
      <c r="AG113" s="103"/>
      <c r="AH113" s="104"/>
      <c r="AI113" s="105"/>
      <c r="AJ113" s="125"/>
      <c r="AK113" s="125"/>
      <c r="AL113" s="125"/>
      <c r="AM113" s="125"/>
      <c r="AN113" s="125"/>
      <c r="AO113" s="43"/>
      <c r="AP113" s="7"/>
      <c r="AQ113" s="7"/>
      <c r="AR113" s="7"/>
      <c r="AS113" s="7"/>
    </row>
    <row r="114" customFormat="false" ht="23.4" hidden="false" customHeight="true" outlineLevel="0" collapsed="false">
      <c r="A114" s="44"/>
      <c r="B114" s="116" t="n">
        <v>110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7" t="s">
        <v>47</v>
      </c>
      <c r="R114" s="118" t="n">
        <v>504</v>
      </c>
      <c r="S114" s="119" t="n">
        <v>5</v>
      </c>
      <c r="T114" s="119" t="n">
        <v>3</v>
      </c>
      <c r="U114" s="120" t="s">
        <v>120</v>
      </c>
      <c r="V114" s="118" t="n">
        <v>240</v>
      </c>
      <c r="W114" s="121"/>
      <c r="X114" s="121"/>
      <c r="Y114" s="121"/>
      <c r="Z114" s="121"/>
      <c r="AA114" s="121"/>
      <c r="AB114" s="98" t="n">
        <v>5000</v>
      </c>
      <c r="AC114" s="99"/>
      <c r="AD114" s="123" t="n">
        <v>15000</v>
      </c>
      <c r="AE114" s="123" t="n">
        <v>0</v>
      </c>
      <c r="AF114" s="124" t="n">
        <v>0</v>
      </c>
      <c r="AG114" s="103"/>
      <c r="AH114" s="104"/>
      <c r="AI114" s="105"/>
      <c r="AJ114" s="125"/>
      <c r="AK114" s="125"/>
      <c r="AL114" s="125"/>
      <c r="AM114" s="125"/>
      <c r="AN114" s="125"/>
      <c r="AO114" s="43"/>
      <c r="AP114" s="7"/>
      <c r="AQ114" s="7"/>
      <c r="AR114" s="7"/>
      <c r="AS114" s="7"/>
    </row>
    <row r="115" customFormat="false" ht="21.75" hidden="false" customHeight="true" outlineLevel="0" collapsed="false">
      <c r="A115" s="44"/>
      <c r="B115" s="116" t="n">
        <v>200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93" t="s">
        <v>121</v>
      </c>
      <c r="R115" s="94" t="n">
        <v>504</v>
      </c>
      <c r="S115" s="95" t="n">
        <v>5</v>
      </c>
      <c r="T115" s="95" t="n">
        <v>3</v>
      </c>
      <c r="U115" s="96" t="s">
        <v>122</v>
      </c>
      <c r="V115" s="94"/>
      <c r="W115" s="97"/>
      <c r="X115" s="97"/>
      <c r="Y115" s="97"/>
      <c r="Z115" s="97"/>
      <c r="AA115" s="97"/>
      <c r="AB115" s="98" t="n">
        <v>5000</v>
      </c>
      <c r="AC115" s="99"/>
      <c r="AD115" s="101" t="n">
        <f aca="false">AD116</f>
        <v>15000</v>
      </c>
      <c r="AE115" s="101" t="n">
        <v>0</v>
      </c>
      <c r="AF115" s="102" t="n">
        <v>0</v>
      </c>
      <c r="AG115" s="103"/>
      <c r="AH115" s="104"/>
      <c r="AI115" s="105"/>
      <c r="AJ115" s="125"/>
      <c r="AK115" s="125"/>
      <c r="AL115" s="125"/>
      <c r="AM115" s="125"/>
      <c r="AN115" s="125"/>
      <c r="AO115" s="43"/>
      <c r="AP115" s="7"/>
      <c r="AQ115" s="7"/>
      <c r="AR115" s="7"/>
      <c r="AS115" s="7"/>
    </row>
    <row r="116" customFormat="false" ht="26.25" hidden="false" customHeight="true" outlineLevel="0" collapsed="false">
      <c r="A116" s="44"/>
      <c r="B116" s="116" t="n">
        <v>240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7" t="s">
        <v>46</v>
      </c>
      <c r="R116" s="118" t="n">
        <v>504</v>
      </c>
      <c r="S116" s="119" t="n">
        <v>5</v>
      </c>
      <c r="T116" s="119" t="n">
        <v>3</v>
      </c>
      <c r="U116" s="120" t="s">
        <v>122</v>
      </c>
      <c r="V116" s="118" t="n">
        <v>200</v>
      </c>
      <c r="W116" s="121"/>
      <c r="X116" s="121"/>
      <c r="Y116" s="121"/>
      <c r="Z116" s="121"/>
      <c r="AA116" s="121"/>
      <c r="AB116" s="98" t="n">
        <v>5000</v>
      </c>
      <c r="AC116" s="99"/>
      <c r="AD116" s="123" t="n">
        <f aca="false">AD117</f>
        <v>15000</v>
      </c>
      <c r="AE116" s="123" t="n">
        <v>0</v>
      </c>
      <c r="AF116" s="124" t="n">
        <v>0</v>
      </c>
      <c r="AG116" s="103"/>
      <c r="AH116" s="104"/>
      <c r="AI116" s="105"/>
      <c r="AJ116" s="125"/>
      <c r="AK116" s="125"/>
      <c r="AL116" s="125"/>
      <c r="AM116" s="125"/>
      <c r="AN116" s="125"/>
      <c r="AO116" s="43"/>
      <c r="AP116" s="7"/>
      <c r="AQ116" s="7"/>
      <c r="AR116" s="7"/>
      <c r="AS116" s="7"/>
    </row>
    <row r="117" customFormat="false" ht="27.6" hidden="false" customHeight="true" outlineLevel="0" collapsed="false">
      <c r="A117" s="44"/>
      <c r="B117" s="116" t="n">
        <v>800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7" t="s">
        <v>47</v>
      </c>
      <c r="R117" s="118" t="n">
        <v>504</v>
      </c>
      <c r="S117" s="119" t="n">
        <v>5</v>
      </c>
      <c r="T117" s="119" t="n">
        <v>3</v>
      </c>
      <c r="U117" s="120" t="s">
        <v>122</v>
      </c>
      <c r="V117" s="118" t="n">
        <v>240</v>
      </c>
      <c r="W117" s="121"/>
      <c r="X117" s="121"/>
      <c r="Y117" s="121"/>
      <c r="Z117" s="121"/>
      <c r="AA117" s="121"/>
      <c r="AB117" s="98" t="n">
        <v>5000</v>
      </c>
      <c r="AC117" s="99"/>
      <c r="AD117" s="123" t="n">
        <v>15000</v>
      </c>
      <c r="AE117" s="123" t="n">
        <v>0</v>
      </c>
      <c r="AF117" s="124" t="n">
        <v>0</v>
      </c>
      <c r="AG117" s="103"/>
      <c r="AH117" s="104"/>
      <c r="AI117" s="105"/>
      <c r="AJ117" s="125"/>
      <c r="AK117" s="125"/>
      <c r="AL117" s="125"/>
      <c r="AM117" s="125"/>
      <c r="AN117" s="125"/>
      <c r="AO117" s="43"/>
      <c r="AP117" s="7"/>
      <c r="AQ117" s="7"/>
      <c r="AR117" s="7"/>
      <c r="AS117" s="7"/>
    </row>
    <row r="118" customFormat="false" ht="27.6" hidden="false" customHeight="true" outlineLevel="0" collapsed="false">
      <c r="A118" s="44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16"/>
      <c r="Q118" s="147" t="s">
        <v>123</v>
      </c>
      <c r="R118" s="118" t="n">
        <v>504</v>
      </c>
      <c r="S118" s="95" t="n">
        <v>6</v>
      </c>
      <c r="T118" s="95" t="n">
        <v>3</v>
      </c>
      <c r="U118" s="120"/>
      <c r="V118" s="118"/>
      <c r="W118" s="121"/>
      <c r="X118" s="121"/>
      <c r="Y118" s="121"/>
      <c r="Z118" s="121"/>
      <c r="AA118" s="121"/>
      <c r="AB118" s="98"/>
      <c r="AC118" s="99"/>
      <c r="AD118" s="123" t="n">
        <f aca="false">AD119</f>
        <v>500</v>
      </c>
      <c r="AE118" s="123" t="n">
        <f aca="false">AE119</f>
        <v>500</v>
      </c>
      <c r="AF118" s="124"/>
      <c r="AG118" s="103"/>
      <c r="AH118" s="104"/>
      <c r="AI118" s="105"/>
      <c r="AJ118" s="125"/>
      <c r="AK118" s="125"/>
      <c r="AL118" s="125"/>
      <c r="AM118" s="125"/>
      <c r="AN118" s="125"/>
      <c r="AO118" s="43"/>
      <c r="AP118" s="7"/>
      <c r="AQ118" s="7"/>
      <c r="AR118" s="7"/>
      <c r="AS118" s="7"/>
    </row>
    <row r="119" customFormat="false" ht="48.6" hidden="false" customHeight="true" outlineLevel="0" collapsed="false">
      <c r="A119" s="44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16"/>
      <c r="Q119" s="147" t="s">
        <v>124</v>
      </c>
      <c r="R119" s="118" t="n">
        <v>504</v>
      </c>
      <c r="S119" s="95" t="n">
        <v>6</v>
      </c>
      <c r="T119" s="95" t="n">
        <v>3</v>
      </c>
      <c r="U119" s="96" t="s">
        <v>125</v>
      </c>
      <c r="V119" s="118"/>
      <c r="W119" s="121"/>
      <c r="X119" s="121"/>
      <c r="Y119" s="121"/>
      <c r="Z119" s="121"/>
      <c r="AA119" s="121"/>
      <c r="AB119" s="98"/>
      <c r="AC119" s="99"/>
      <c r="AD119" s="123" t="n">
        <f aca="false">AD120</f>
        <v>500</v>
      </c>
      <c r="AE119" s="123" t="n">
        <f aca="false">AE120</f>
        <v>500</v>
      </c>
      <c r="AF119" s="124"/>
      <c r="AG119" s="103"/>
      <c r="AH119" s="104"/>
      <c r="AI119" s="105"/>
      <c r="AJ119" s="125"/>
      <c r="AK119" s="125"/>
      <c r="AL119" s="125"/>
      <c r="AM119" s="125"/>
      <c r="AN119" s="125"/>
      <c r="AO119" s="43"/>
      <c r="AP119" s="7"/>
      <c r="AQ119" s="7"/>
      <c r="AR119" s="7"/>
      <c r="AS119" s="7"/>
    </row>
    <row r="120" customFormat="false" ht="27.6" hidden="false" customHeight="true" outlineLevel="0" collapsed="false">
      <c r="A120" s="44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16"/>
      <c r="Q120" s="147" t="s">
        <v>126</v>
      </c>
      <c r="R120" s="118" t="n">
        <v>504</v>
      </c>
      <c r="S120" s="95" t="n">
        <v>6</v>
      </c>
      <c r="T120" s="95" t="n">
        <v>3</v>
      </c>
      <c r="U120" s="96" t="s">
        <v>127</v>
      </c>
      <c r="V120" s="94"/>
      <c r="W120" s="121"/>
      <c r="X120" s="121"/>
      <c r="Y120" s="121"/>
      <c r="Z120" s="121"/>
      <c r="AA120" s="121"/>
      <c r="AB120" s="98"/>
      <c r="AC120" s="99"/>
      <c r="AD120" s="123" t="n">
        <f aca="false">AD121</f>
        <v>500</v>
      </c>
      <c r="AE120" s="123" t="n">
        <f aca="false">AE121</f>
        <v>500</v>
      </c>
      <c r="AF120" s="124"/>
      <c r="AG120" s="103"/>
      <c r="AH120" s="104"/>
      <c r="AI120" s="105"/>
      <c r="AJ120" s="125"/>
      <c r="AK120" s="125"/>
      <c r="AL120" s="125"/>
      <c r="AM120" s="125"/>
      <c r="AN120" s="125"/>
      <c r="AO120" s="43"/>
      <c r="AP120" s="7"/>
      <c r="AQ120" s="7"/>
      <c r="AR120" s="7"/>
      <c r="AS120" s="7"/>
    </row>
    <row r="121" customFormat="false" ht="27.6" hidden="false" customHeight="true" outlineLevel="0" collapsed="false">
      <c r="A121" s="44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16"/>
      <c r="Q121" s="148" t="s">
        <v>46</v>
      </c>
      <c r="R121" s="118" t="n">
        <v>504</v>
      </c>
      <c r="S121" s="119" t="n">
        <v>6</v>
      </c>
      <c r="T121" s="119" t="n">
        <v>3</v>
      </c>
      <c r="U121" s="120" t="s">
        <v>127</v>
      </c>
      <c r="V121" s="118" t="n">
        <v>200</v>
      </c>
      <c r="W121" s="121"/>
      <c r="X121" s="121"/>
      <c r="Y121" s="121"/>
      <c r="Z121" s="121"/>
      <c r="AA121" s="121"/>
      <c r="AB121" s="98"/>
      <c r="AC121" s="99"/>
      <c r="AD121" s="123" t="n">
        <f aca="false">AD122</f>
        <v>500</v>
      </c>
      <c r="AE121" s="123" t="n">
        <f aca="false">AE122</f>
        <v>500</v>
      </c>
      <c r="AF121" s="124"/>
      <c r="AG121" s="103"/>
      <c r="AH121" s="104"/>
      <c r="AI121" s="105"/>
      <c r="AJ121" s="125"/>
      <c r="AK121" s="125"/>
      <c r="AL121" s="125"/>
      <c r="AM121" s="125"/>
      <c r="AN121" s="125"/>
      <c r="AO121" s="43"/>
      <c r="AP121" s="7"/>
      <c r="AQ121" s="7"/>
      <c r="AR121" s="7"/>
      <c r="AS121" s="7"/>
    </row>
    <row r="122" customFormat="false" ht="27.6" hidden="false" customHeight="true" outlineLevel="0" collapsed="false">
      <c r="A122" s="44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16"/>
      <c r="Q122" s="148" t="s">
        <v>47</v>
      </c>
      <c r="R122" s="118" t="n">
        <v>504</v>
      </c>
      <c r="S122" s="119" t="n">
        <v>6</v>
      </c>
      <c r="T122" s="119" t="n">
        <v>3</v>
      </c>
      <c r="U122" s="120" t="s">
        <v>127</v>
      </c>
      <c r="V122" s="118" t="n">
        <v>240</v>
      </c>
      <c r="W122" s="121"/>
      <c r="X122" s="121"/>
      <c r="Y122" s="121"/>
      <c r="Z122" s="121"/>
      <c r="AA122" s="121"/>
      <c r="AB122" s="98"/>
      <c r="AC122" s="99"/>
      <c r="AD122" s="123" t="n">
        <v>500</v>
      </c>
      <c r="AE122" s="123" t="n">
        <v>500</v>
      </c>
      <c r="AF122" s="124"/>
      <c r="AG122" s="103"/>
      <c r="AH122" s="104"/>
      <c r="AI122" s="105"/>
      <c r="AJ122" s="125"/>
      <c r="AK122" s="125"/>
      <c r="AL122" s="125"/>
      <c r="AM122" s="125"/>
      <c r="AN122" s="125"/>
      <c r="AO122" s="43"/>
      <c r="AP122" s="7"/>
      <c r="AQ122" s="7"/>
      <c r="AR122" s="7"/>
      <c r="AS122" s="7"/>
    </row>
    <row r="123" customFormat="false" ht="14.25" hidden="false" customHeight="true" outlineLevel="0" collapsed="false">
      <c r="A123" s="44"/>
      <c r="B123" s="116" t="n">
        <v>850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93" t="s">
        <v>116</v>
      </c>
      <c r="R123" s="94" t="n">
        <v>504</v>
      </c>
      <c r="S123" s="95" t="n">
        <v>8</v>
      </c>
      <c r="T123" s="95" t="n">
        <v>0</v>
      </c>
      <c r="U123" s="96"/>
      <c r="V123" s="94" t="n">
        <v>0</v>
      </c>
      <c r="W123" s="97"/>
      <c r="X123" s="97"/>
      <c r="Y123" s="97"/>
      <c r="Z123" s="97"/>
      <c r="AA123" s="97"/>
      <c r="AB123" s="98" t="n">
        <v>5036885</v>
      </c>
      <c r="AC123" s="99"/>
      <c r="AD123" s="101" t="n">
        <f aca="false">AD124</f>
        <v>8842901</v>
      </c>
      <c r="AE123" s="101" t="n">
        <f aca="false">AE124</f>
        <v>2407001.25</v>
      </c>
      <c r="AF123" s="102" t="n">
        <f aca="false">AF124</f>
        <v>2449844</v>
      </c>
      <c r="AG123" s="103"/>
      <c r="AH123" s="104"/>
      <c r="AI123" s="105"/>
      <c r="AJ123" s="125"/>
      <c r="AK123" s="125"/>
      <c r="AL123" s="125"/>
      <c r="AM123" s="125"/>
      <c r="AN123" s="125"/>
      <c r="AO123" s="43"/>
      <c r="AP123" s="7"/>
      <c r="AQ123" s="7"/>
      <c r="AR123" s="7"/>
      <c r="AS123" s="7"/>
    </row>
    <row r="124" customFormat="false" ht="14.25" hidden="false" customHeight="true" outlineLevel="0" collapsed="false">
      <c r="A124" s="44"/>
      <c r="B124" s="110"/>
      <c r="C124" s="111"/>
      <c r="D124" s="112"/>
      <c r="E124" s="112"/>
      <c r="F124" s="113"/>
      <c r="G124" s="113"/>
      <c r="H124" s="114"/>
      <c r="I124" s="115" t="s">
        <v>56</v>
      </c>
      <c r="J124" s="115"/>
      <c r="K124" s="115"/>
      <c r="L124" s="115"/>
      <c r="M124" s="115"/>
      <c r="N124" s="115"/>
      <c r="O124" s="115"/>
      <c r="P124" s="115"/>
      <c r="Q124" s="93" t="s">
        <v>117</v>
      </c>
      <c r="R124" s="94" t="n">
        <v>504</v>
      </c>
      <c r="S124" s="95" t="n">
        <v>8</v>
      </c>
      <c r="T124" s="95" t="n">
        <v>1</v>
      </c>
      <c r="U124" s="96"/>
      <c r="V124" s="94" t="n">
        <v>0</v>
      </c>
      <c r="W124" s="97"/>
      <c r="X124" s="97"/>
      <c r="Y124" s="97"/>
      <c r="Z124" s="97"/>
      <c r="AA124" s="97"/>
      <c r="AB124" s="98" t="n">
        <v>5036885</v>
      </c>
      <c r="AC124" s="99"/>
      <c r="AD124" s="101" t="n">
        <f aca="false">AD125</f>
        <v>8842901</v>
      </c>
      <c r="AE124" s="101" t="n">
        <f aca="false">AE126</f>
        <v>2407001.25</v>
      </c>
      <c r="AF124" s="102" t="n">
        <f aca="false">AF126</f>
        <v>2449844</v>
      </c>
      <c r="AG124" s="103"/>
      <c r="AH124" s="104"/>
      <c r="AI124" s="105"/>
      <c r="AJ124" s="106"/>
      <c r="AK124" s="106"/>
      <c r="AL124" s="106"/>
      <c r="AM124" s="106"/>
      <c r="AN124" s="106"/>
      <c r="AO124" s="43"/>
      <c r="AP124" s="7"/>
      <c r="AQ124" s="7"/>
      <c r="AR124" s="7"/>
      <c r="AS124" s="7"/>
    </row>
    <row r="125" customFormat="false" ht="14.25" hidden="false" customHeight="true" outlineLevel="0" collapsed="false">
      <c r="A125" s="44"/>
      <c r="B125" s="110"/>
      <c r="C125" s="111"/>
      <c r="D125" s="112"/>
      <c r="E125" s="112"/>
      <c r="F125" s="113"/>
      <c r="G125" s="113"/>
      <c r="H125" s="114"/>
      <c r="I125" s="146"/>
      <c r="J125" s="146"/>
      <c r="K125" s="146"/>
      <c r="L125" s="146"/>
      <c r="M125" s="146"/>
      <c r="N125" s="146"/>
      <c r="O125" s="146"/>
      <c r="P125" s="115"/>
      <c r="Q125" s="142" t="s">
        <v>35</v>
      </c>
      <c r="R125" s="149" t="n">
        <v>504</v>
      </c>
      <c r="S125" s="150" t="n">
        <v>8</v>
      </c>
      <c r="T125" s="151" t="n">
        <v>1</v>
      </c>
      <c r="U125" s="152" t="s">
        <v>36</v>
      </c>
      <c r="V125" s="153"/>
      <c r="W125" s="97"/>
      <c r="X125" s="97"/>
      <c r="Y125" s="97"/>
      <c r="Z125" s="97"/>
      <c r="AA125" s="97"/>
      <c r="AB125" s="98"/>
      <c r="AC125" s="99"/>
      <c r="AD125" s="101" t="n">
        <f aca="false">AD126+AD136+AD139+AD142+AD147</f>
        <v>8842901</v>
      </c>
      <c r="AE125" s="101"/>
      <c r="AF125" s="102"/>
      <c r="AG125" s="103"/>
      <c r="AH125" s="104"/>
      <c r="AI125" s="105"/>
      <c r="AJ125" s="106"/>
      <c r="AK125" s="106"/>
      <c r="AL125" s="106"/>
      <c r="AM125" s="106"/>
      <c r="AN125" s="106"/>
      <c r="AO125" s="43"/>
      <c r="AP125" s="7"/>
      <c r="AQ125" s="7"/>
      <c r="AR125" s="7"/>
      <c r="AS125" s="7"/>
    </row>
    <row r="126" customFormat="false" ht="42.75" hidden="false" customHeight="true" outlineLevel="0" collapsed="false">
      <c r="A126" s="44"/>
      <c r="B126" s="116" t="n">
        <v>100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93" t="s">
        <v>128</v>
      </c>
      <c r="R126" s="94" t="n">
        <v>504</v>
      </c>
      <c r="S126" s="95" t="n">
        <v>8</v>
      </c>
      <c r="T126" s="95" t="n">
        <v>1</v>
      </c>
      <c r="U126" s="96" t="s">
        <v>129</v>
      </c>
      <c r="V126" s="94"/>
      <c r="W126" s="97"/>
      <c r="X126" s="97"/>
      <c r="Y126" s="97"/>
      <c r="Z126" s="97"/>
      <c r="AA126" s="97"/>
      <c r="AB126" s="98" t="n">
        <v>1151197</v>
      </c>
      <c r="AC126" s="99"/>
      <c r="AD126" s="101" t="n">
        <f aca="false">AD127+AD129+AD131</f>
        <v>1250821</v>
      </c>
      <c r="AE126" s="101" t="n">
        <f aca="false">AE127</f>
        <v>2407001.25</v>
      </c>
      <c r="AF126" s="102" t="n">
        <f aca="false">AF127</f>
        <v>2449844</v>
      </c>
      <c r="AG126" s="103"/>
      <c r="AH126" s="104"/>
      <c r="AI126" s="105"/>
      <c r="AJ126" s="125"/>
      <c r="AK126" s="125"/>
      <c r="AL126" s="125"/>
      <c r="AM126" s="125"/>
      <c r="AN126" s="125"/>
      <c r="AO126" s="43"/>
      <c r="AP126" s="7"/>
      <c r="AQ126" s="7"/>
      <c r="AR126" s="7"/>
      <c r="AS126" s="7"/>
    </row>
    <row r="127" customFormat="false" ht="23.4" hidden="false" customHeight="true" outlineLevel="0" collapsed="false">
      <c r="A127" s="44"/>
      <c r="B127" s="116" t="n">
        <v>110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7" t="s">
        <v>40</v>
      </c>
      <c r="R127" s="118" t="n">
        <v>504</v>
      </c>
      <c r="S127" s="119" t="n">
        <v>8</v>
      </c>
      <c r="T127" s="119" t="n">
        <v>1</v>
      </c>
      <c r="U127" s="120" t="s">
        <v>129</v>
      </c>
      <c r="V127" s="118" t="n">
        <v>100</v>
      </c>
      <c r="W127" s="121"/>
      <c r="X127" s="121"/>
      <c r="Y127" s="121"/>
      <c r="Z127" s="121"/>
      <c r="AA127" s="121"/>
      <c r="AB127" s="98" t="n">
        <v>1111197</v>
      </c>
      <c r="AC127" s="99"/>
      <c r="AD127" s="123" t="n">
        <f aca="false">AD128</f>
        <v>884643.35</v>
      </c>
      <c r="AE127" s="123" t="n">
        <f aca="false">AE128</f>
        <v>2407001.25</v>
      </c>
      <c r="AF127" s="124" t="n">
        <f aca="false">AF128</f>
        <v>2449844</v>
      </c>
      <c r="AG127" s="103"/>
      <c r="AH127" s="104"/>
      <c r="AI127" s="105"/>
      <c r="AJ127" s="125"/>
      <c r="AK127" s="125"/>
      <c r="AL127" s="125"/>
      <c r="AM127" s="125"/>
      <c r="AN127" s="125"/>
      <c r="AO127" s="43"/>
      <c r="AP127" s="7"/>
      <c r="AQ127" s="7"/>
      <c r="AR127" s="7"/>
      <c r="AS127" s="7"/>
    </row>
    <row r="128" customFormat="false" ht="21.75" hidden="false" customHeight="true" outlineLevel="0" collapsed="false">
      <c r="A128" s="44"/>
      <c r="B128" s="116" t="n">
        <v>200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7" t="s">
        <v>130</v>
      </c>
      <c r="R128" s="118" t="n">
        <v>504</v>
      </c>
      <c r="S128" s="119" t="n">
        <v>8</v>
      </c>
      <c r="T128" s="119" t="n">
        <v>1</v>
      </c>
      <c r="U128" s="120" t="s">
        <v>129</v>
      </c>
      <c r="V128" s="118" t="n">
        <v>110</v>
      </c>
      <c r="W128" s="121"/>
      <c r="X128" s="121"/>
      <c r="Y128" s="121"/>
      <c r="Z128" s="121"/>
      <c r="AA128" s="121"/>
      <c r="AB128" s="98" t="n">
        <v>1111197</v>
      </c>
      <c r="AC128" s="99"/>
      <c r="AD128" s="123" t="n">
        <v>884643.35</v>
      </c>
      <c r="AE128" s="123" t="n">
        <v>2407001.25</v>
      </c>
      <c r="AF128" s="124" t="n">
        <v>2449844</v>
      </c>
      <c r="AG128" s="103"/>
      <c r="AH128" s="104"/>
      <c r="AI128" s="105"/>
      <c r="AJ128" s="125"/>
      <c r="AK128" s="125"/>
      <c r="AL128" s="125"/>
      <c r="AM128" s="125"/>
      <c r="AN128" s="125"/>
      <c r="AO128" s="43"/>
      <c r="AP128" s="7"/>
      <c r="AQ128" s="7"/>
      <c r="AR128" s="7"/>
      <c r="AS128" s="7"/>
    </row>
    <row r="129" customFormat="false" ht="27" hidden="false" customHeight="true" outlineLevel="0" collapsed="false">
      <c r="A129" s="44"/>
      <c r="B129" s="116" t="n">
        <v>240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7" t="s">
        <v>46</v>
      </c>
      <c r="R129" s="118" t="n">
        <v>504</v>
      </c>
      <c r="S129" s="119" t="n">
        <v>8</v>
      </c>
      <c r="T129" s="119" t="n">
        <v>1</v>
      </c>
      <c r="U129" s="120" t="s">
        <v>129</v>
      </c>
      <c r="V129" s="118" t="n">
        <v>200</v>
      </c>
      <c r="W129" s="121"/>
      <c r="X129" s="121"/>
      <c r="Y129" s="121"/>
      <c r="Z129" s="121"/>
      <c r="AA129" s="121"/>
      <c r="AB129" s="98" t="n">
        <v>30000</v>
      </c>
      <c r="AC129" s="99"/>
      <c r="AD129" s="123" t="n">
        <f aca="false">AD130</f>
        <v>356177.65</v>
      </c>
      <c r="AE129" s="123" t="n">
        <v>0</v>
      </c>
      <c r="AF129" s="124" t="n">
        <v>0</v>
      </c>
      <c r="AG129" s="103"/>
      <c r="AH129" s="104"/>
      <c r="AI129" s="105"/>
      <c r="AJ129" s="125"/>
      <c r="AK129" s="125"/>
      <c r="AL129" s="125"/>
      <c r="AM129" s="125"/>
      <c r="AN129" s="125"/>
      <c r="AO129" s="43"/>
      <c r="AP129" s="7"/>
      <c r="AQ129" s="7"/>
      <c r="AR129" s="7"/>
      <c r="AS129" s="7"/>
    </row>
    <row r="130" customFormat="false" ht="36" hidden="false" customHeight="true" outlineLevel="0" collapsed="false">
      <c r="A130" s="44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16"/>
      <c r="Q130" s="117" t="s">
        <v>47</v>
      </c>
      <c r="R130" s="118" t="n">
        <v>504</v>
      </c>
      <c r="S130" s="119" t="n">
        <v>8</v>
      </c>
      <c r="T130" s="119" t="n">
        <v>1</v>
      </c>
      <c r="U130" s="120" t="s">
        <v>129</v>
      </c>
      <c r="V130" s="118" t="n">
        <v>240</v>
      </c>
      <c r="W130" s="121"/>
      <c r="X130" s="121"/>
      <c r="Y130" s="121"/>
      <c r="Z130" s="121"/>
      <c r="AA130" s="121"/>
      <c r="AB130" s="98" t="n">
        <v>30000</v>
      </c>
      <c r="AC130" s="99"/>
      <c r="AD130" s="123" t="n">
        <v>356177.65</v>
      </c>
      <c r="AE130" s="123" t="n">
        <v>0</v>
      </c>
      <c r="AF130" s="124" t="n">
        <v>0</v>
      </c>
      <c r="AG130" s="103"/>
      <c r="AH130" s="104"/>
      <c r="AI130" s="105"/>
      <c r="AJ130" s="125"/>
      <c r="AK130" s="125"/>
      <c r="AL130" s="125"/>
      <c r="AM130" s="125"/>
      <c r="AN130" s="125"/>
      <c r="AO130" s="43"/>
      <c r="AP130" s="7"/>
      <c r="AQ130" s="7"/>
      <c r="AR130" s="7"/>
      <c r="AS130" s="7"/>
    </row>
    <row r="131" customFormat="false" ht="21.75" hidden="false" customHeight="true" outlineLevel="0" collapsed="false">
      <c r="A131" s="44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16"/>
      <c r="Q131" s="117" t="s">
        <v>48</v>
      </c>
      <c r="R131" s="118" t="n">
        <v>504</v>
      </c>
      <c r="S131" s="119" t="n">
        <v>8</v>
      </c>
      <c r="T131" s="119" t="n">
        <v>1</v>
      </c>
      <c r="U131" s="120" t="s">
        <v>129</v>
      </c>
      <c r="V131" s="118" t="n">
        <v>800</v>
      </c>
      <c r="W131" s="121"/>
      <c r="X131" s="121"/>
      <c r="Y131" s="121"/>
      <c r="Z131" s="121"/>
      <c r="AA131" s="121"/>
      <c r="AB131" s="98" t="n">
        <v>10000</v>
      </c>
      <c r="AC131" s="99"/>
      <c r="AD131" s="123" t="n">
        <f aca="false">AD132</f>
        <v>10000</v>
      </c>
      <c r="AE131" s="123" t="n">
        <v>0</v>
      </c>
      <c r="AF131" s="124" t="n">
        <v>0</v>
      </c>
      <c r="AG131" s="103"/>
      <c r="AH131" s="104"/>
      <c r="AI131" s="105"/>
      <c r="AJ131" s="125"/>
      <c r="AK131" s="125"/>
      <c r="AL131" s="125"/>
      <c r="AM131" s="125"/>
      <c r="AN131" s="125"/>
      <c r="AO131" s="43"/>
      <c r="AP131" s="7"/>
      <c r="AQ131" s="7"/>
      <c r="AR131" s="7"/>
      <c r="AS131" s="7"/>
    </row>
    <row r="132" customFormat="false" ht="21.75" hidden="false" customHeight="true" outlineLevel="0" collapsed="false">
      <c r="A132" s="44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16"/>
      <c r="Q132" s="117" t="s">
        <v>49</v>
      </c>
      <c r="R132" s="118" t="n">
        <v>504</v>
      </c>
      <c r="S132" s="119" t="n">
        <v>8</v>
      </c>
      <c r="T132" s="119" t="n">
        <v>1</v>
      </c>
      <c r="U132" s="120" t="s">
        <v>129</v>
      </c>
      <c r="V132" s="118" t="n">
        <v>850</v>
      </c>
      <c r="W132" s="121"/>
      <c r="X132" s="121"/>
      <c r="Y132" s="121"/>
      <c r="Z132" s="121"/>
      <c r="AA132" s="121"/>
      <c r="AB132" s="98" t="n">
        <v>10000</v>
      </c>
      <c r="AC132" s="99"/>
      <c r="AD132" s="123" t="n">
        <v>10000</v>
      </c>
      <c r="AE132" s="123" t="n">
        <v>0</v>
      </c>
      <c r="AF132" s="124" t="n">
        <v>0</v>
      </c>
      <c r="AG132" s="103"/>
      <c r="AH132" s="104"/>
      <c r="AI132" s="105"/>
      <c r="AJ132" s="125"/>
      <c r="AK132" s="125"/>
      <c r="AL132" s="125"/>
      <c r="AM132" s="125"/>
      <c r="AN132" s="125"/>
      <c r="AO132" s="43"/>
      <c r="AP132" s="7"/>
      <c r="AQ132" s="7"/>
      <c r="AR132" s="7"/>
      <c r="AS132" s="7"/>
    </row>
    <row r="133" customFormat="false" ht="38.25" hidden="false" customHeight="true" outlineLevel="0" collapsed="false">
      <c r="A133" s="44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16"/>
      <c r="Q133" s="93" t="str">
        <f aca="false">'Приложение 1'!Q13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R133" s="94" t="n">
        <v>504</v>
      </c>
      <c r="S133" s="95" t="n">
        <f aca="false">'Приложение 1'!S132</f>
        <v>8</v>
      </c>
      <c r="T133" s="95" t="n">
        <f aca="false">'Приложение 1'!T132</f>
        <v>1</v>
      </c>
      <c r="U133" s="96" t="str">
        <f aca="false">'Приложение 1'!U132</f>
        <v>90.0.00.L4670</v>
      </c>
      <c r="V133" s="94" t="n">
        <f aca="false">'Приложение 1'!V132</f>
        <v>0</v>
      </c>
      <c r="W133" s="97"/>
      <c r="X133" s="97"/>
      <c r="Y133" s="97"/>
      <c r="Z133" s="97"/>
      <c r="AA133" s="97"/>
      <c r="AB133" s="143"/>
      <c r="AC133" s="144"/>
      <c r="AD133" s="101"/>
      <c r="AE133" s="101"/>
      <c r="AF133" s="102" t="n">
        <f aca="false">AF134</f>
        <v>1082759</v>
      </c>
      <c r="AG133" s="103"/>
      <c r="AH133" s="104"/>
      <c r="AI133" s="105"/>
      <c r="AJ133" s="125"/>
      <c r="AK133" s="125"/>
      <c r="AL133" s="125"/>
      <c r="AM133" s="125"/>
      <c r="AN133" s="125"/>
      <c r="AO133" s="43"/>
      <c r="AP133" s="7"/>
      <c r="AQ133" s="7"/>
      <c r="AR133" s="7"/>
      <c r="AS133" s="7"/>
    </row>
    <row r="134" customFormat="false" ht="25.5" hidden="false" customHeight="true" outlineLevel="0" collapsed="false">
      <c r="A134" s="44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16"/>
      <c r="Q134" s="117" t="str">
        <f aca="false">'Приложение 1'!Q133</f>
        <v>Закупка товаров, работ и услуг для обеспечения государственных (муниципальных) нужд</v>
      </c>
      <c r="R134" s="118" t="n">
        <v>504</v>
      </c>
      <c r="S134" s="119" t="n">
        <f aca="false">'Приложение 1'!S133</f>
        <v>8</v>
      </c>
      <c r="T134" s="119" t="n">
        <f aca="false">'Приложение 1'!T133</f>
        <v>1</v>
      </c>
      <c r="U134" s="120" t="str">
        <f aca="false">'Приложение 1'!U133</f>
        <v>90.0.00.L4670</v>
      </c>
      <c r="V134" s="118" t="n">
        <f aca="false">'Приложение 1'!V133</f>
        <v>200</v>
      </c>
      <c r="W134" s="121"/>
      <c r="X134" s="121"/>
      <c r="Y134" s="121"/>
      <c r="Z134" s="121"/>
      <c r="AA134" s="121"/>
      <c r="AB134" s="98"/>
      <c r="AC134" s="99"/>
      <c r="AD134" s="123"/>
      <c r="AE134" s="123"/>
      <c r="AF134" s="124" t="n">
        <f aca="false">AF135</f>
        <v>1082759</v>
      </c>
      <c r="AG134" s="103"/>
      <c r="AH134" s="104"/>
      <c r="AI134" s="105"/>
      <c r="AJ134" s="125"/>
      <c r="AK134" s="125"/>
      <c r="AL134" s="125"/>
      <c r="AM134" s="125"/>
      <c r="AN134" s="125"/>
      <c r="AO134" s="43"/>
      <c r="AP134" s="7"/>
      <c r="AQ134" s="7"/>
      <c r="AR134" s="7"/>
      <c r="AS134" s="7"/>
    </row>
    <row r="135" customFormat="false" ht="24" hidden="false" customHeight="true" outlineLevel="0" collapsed="false">
      <c r="A135" s="44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16"/>
      <c r="Q135" s="117" t="str">
        <f aca="false">'Приложение 1'!Q134</f>
        <v>Иные закупки товаров, работ и услуг для обеспечения государственных (муниципальных) нужд</v>
      </c>
      <c r="R135" s="118" t="n">
        <v>504</v>
      </c>
      <c r="S135" s="119" t="n">
        <f aca="false">'Приложение 1'!S134</f>
        <v>8</v>
      </c>
      <c r="T135" s="119" t="n">
        <f aca="false">'Приложение 1'!T134</f>
        <v>1</v>
      </c>
      <c r="U135" s="120" t="str">
        <f aca="false">'Приложение 1'!U134</f>
        <v>90.0.00.L4670</v>
      </c>
      <c r="V135" s="118" t="n">
        <f aca="false">'Приложение 1'!V134</f>
        <v>240</v>
      </c>
      <c r="W135" s="121"/>
      <c r="X135" s="121"/>
      <c r="Y135" s="121"/>
      <c r="Z135" s="121"/>
      <c r="AA135" s="121"/>
      <c r="AB135" s="98"/>
      <c r="AC135" s="99"/>
      <c r="AD135" s="123"/>
      <c r="AE135" s="123"/>
      <c r="AF135" s="124" t="n">
        <v>1082759</v>
      </c>
      <c r="AG135" s="103"/>
      <c r="AH135" s="104"/>
      <c r="AI135" s="105"/>
      <c r="AJ135" s="125"/>
      <c r="AK135" s="125"/>
      <c r="AL135" s="125"/>
      <c r="AM135" s="125"/>
      <c r="AN135" s="125"/>
      <c r="AO135" s="43"/>
      <c r="AP135" s="7"/>
      <c r="AQ135" s="7"/>
      <c r="AR135" s="7"/>
      <c r="AS135" s="7"/>
    </row>
    <row r="136" customFormat="false" ht="57" hidden="false" customHeight="true" outlineLevel="0" collapsed="false">
      <c r="A136" s="44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16"/>
      <c r="Q136" s="117" t="s">
        <v>131</v>
      </c>
      <c r="R136" s="118" t="n">
        <v>504</v>
      </c>
      <c r="S136" s="132" t="n">
        <v>8</v>
      </c>
      <c r="T136" s="132" t="n">
        <v>1</v>
      </c>
      <c r="U136" s="133" t="s">
        <v>132</v>
      </c>
      <c r="V136" s="154"/>
      <c r="W136" s="121"/>
      <c r="X136" s="121"/>
      <c r="Y136" s="121"/>
      <c r="Z136" s="121"/>
      <c r="AA136" s="121"/>
      <c r="AB136" s="98"/>
      <c r="AC136" s="99"/>
      <c r="AD136" s="123" t="n">
        <f aca="false">AD137</f>
        <v>2500000</v>
      </c>
      <c r="AE136" s="123"/>
      <c r="AF136" s="124"/>
      <c r="AG136" s="103"/>
      <c r="AH136" s="104"/>
      <c r="AI136" s="105"/>
      <c r="AJ136" s="125"/>
      <c r="AK136" s="125"/>
      <c r="AL136" s="125"/>
      <c r="AM136" s="125"/>
      <c r="AN136" s="125"/>
      <c r="AO136" s="43"/>
      <c r="AP136" s="7"/>
      <c r="AQ136" s="7"/>
      <c r="AR136" s="7"/>
      <c r="AS136" s="7"/>
    </row>
    <row r="137" customFormat="false" ht="33" hidden="false" customHeight="true" outlineLevel="0" collapsed="false">
      <c r="A137" s="44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16"/>
      <c r="Q137" s="117" t="str">
        <f aca="false">'Приложение 1'!Q136</f>
        <v>Закупка товаров, работ и услуг для обеспечения государственных (муниципальных) нужд</v>
      </c>
      <c r="R137" s="118" t="n">
        <v>504</v>
      </c>
      <c r="S137" s="132" t="n">
        <v>8</v>
      </c>
      <c r="T137" s="132" t="n">
        <v>1</v>
      </c>
      <c r="U137" s="133" t="s">
        <v>132</v>
      </c>
      <c r="V137" s="154" t="n">
        <v>200</v>
      </c>
      <c r="W137" s="121"/>
      <c r="X137" s="121"/>
      <c r="Y137" s="121"/>
      <c r="Z137" s="121"/>
      <c r="AA137" s="121"/>
      <c r="AB137" s="98"/>
      <c r="AC137" s="99"/>
      <c r="AD137" s="123" t="n">
        <f aca="false">AD138</f>
        <v>2500000</v>
      </c>
      <c r="AE137" s="123"/>
      <c r="AF137" s="124"/>
      <c r="AG137" s="103"/>
      <c r="AH137" s="104"/>
      <c r="AI137" s="105"/>
      <c r="AJ137" s="125"/>
      <c r="AK137" s="125"/>
      <c r="AL137" s="125"/>
      <c r="AM137" s="125"/>
      <c r="AN137" s="125"/>
      <c r="AO137" s="43"/>
      <c r="AP137" s="7"/>
      <c r="AQ137" s="7"/>
      <c r="AR137" s="7"/>
      <c r="AS137" s="7"/>
    </row>
    <row r="138" customFormat="false" ht="24" hidden="false" customHeight="true" outlineLevel="0" collapsed="false">
      <c r="A138" s="44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16"/>
      <c r="Q138" s="117" t="s">
        <v>47</v>
      </c>
      <c r="R138" s="118" t="n">
        <v>504</v>
      </c>
      <c r="S138" s="132" t="n">
        <v>8</v>
      </c>
      <c r="T138" s="132" t="n">
        <v>1</v>
      </c>
      <c r="U138" s="133" t="s">
        <v>132</v>
      </c>
      <c r="V138" s="154" t="n">
        <v>240</v>
      </c>
      <c r="W138" s="121"/>
      <c r="X138" s="121"/>
      <c r="Y138" s="121"/>
      <c r="Z138" s="121"/>
      <c r="AA138" s="121"/>
      <c r="AB138" s="98"/>
      <c r="AC138" s="99"/>
      <c r="AD138" s="123" t="n">
        <v>2500000</v>
      </c>
      <c r="AE138" s="123"/>
      <c r="AF138" s="124"/>
      <c r="AG138" s="103"/>
      <c r="AH138" s="104"/>
      <c r="AI138" s="105"/>
      <c r="AJ138" s="125"/>
      <c r="AK138" s="125"/>
      <c r="AL138" s="125"/>
      <c r="AM138" s="125"/>
      <c r="AN138" s="125"/>
      <c r="AO138" s="43"/>
      <c r="AP138" s="7"/>
      <c r="AQ138" s="7"/>
      <c r="AR138" s="7"/>
      <c r="AS138" s="7"/>
    </row>
    <row r="139" customFormat="false" ht="24" hidden="false" customHeight="true" outlineLevel="0" collapsed="false">
      <c r="A139" s="44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16"/>
      <c r="Q139" s="147" t="s">
        <v>133</v>
      </c>
      <c r="R139" s="94" t="n">
        <v>504</v>
      </c>
      <c r="S139" s="95" t="n">
        <v>8</v>
      </c>
      <c r="T139" s="95" t="n">
        <v>1</v>
      </c>
      <c r="U139" s="96" t="s">
        <v>134</v>
      </c>
      <c r="V139" s="118"/>
      <c r="W139" s="121"/>
      <c r="X139" s="121"/>
      <c r="Y139" s="121"/>
      <c r="Z139" s="121"/>
      <c r="AA139" s="121"/>
      <c r="AB139" s="98"/>
      <c r="AC139" s="99"/>
      <c r="AD139" s="123" t="n">
        <f aca="false">AD140</f>
        <v>723000</v>
      </c>
      <c r="AE139" s="123"/>
      <c r="AF139" s="124"/>
      <c r="AG139" s="103"/>
      <c r="AH139" s="104"/>
      <c r="AI139" s="105"/>
      <c r="AJ139" s="125"/>
      <c r="AK139" s="125"/>
      <c r="AL139" s="125"/>
      <c r="AM139" s="125"/>
      <c r="AN139" s="125"/>
      <c r="AO139" s="43"/>
      <c r="AP139" s="7"/>
      <c r="AQ139" s="7"/>
      <c r="AR139" s="7"/>
      <c r="AS139" s="7"/>
    </row>
    <row r="140" customFormat="false" ht="24" hidden="false" customHeight="true" outlineLevel="0" collapsed="false">
      <c r="A140" s="44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16"/>
      <c r="Q140" s="148" t="s">
        <v>46</v>
      </c>
      <c r="R140" s="118" t="n">
        <v>504</v>
      </c>
      <c r="S140" s="119" t="n">
        <v>8</v>
      </c>
      <c r="T140" s="119" t="n">
        <v>1</v>
      </c>
      <c r="U140" s="120" t="s">
        <v>134</v>
      </c>
      <c r="V140" s="118" t="n">
        <v>200</v>
      </c>
      <c r="W140" s="121"/>
      <c r="X140" s="121"/>
      <c r="Y140" s="121"/>
      <c r="Z140" s="121"/>
      <c r="AA140" s="121"/>
      <c r="AB140" s="98"/>
      <c r="AC140" s="99"/>
      <c r="AD140" s="123" t="n">
        <f aca="false">AD141</f>
        <v>723000</v>
      </c>
      <c r="AE140" s="123"/>
      <c r="AF140" s="124"/>
      <c r="AG140" s="103"/>
      <c r="AH140" s="104"/>
      <c r="AI140" s="105"/>
      <c r="AJ140" s="125"/>
      <c r="AK140" s="125"/>
      <c r="AL140" s="125"/>
      <c r="AM140" s="125"/>
      <c r="AN140" s="125"/>
      <c r="AO140" s="43"/>
      <c r="AP140" s="7"/>
      <c r="AQ140" s="7"/>
      <c r="AR140" s="7"/>
      <c r="AS140" s="7"/>
    </row>
    <row r="141" customFormat="false" ht="24" hidden="false" customHeight="true" outlineLevel="0" collapsed="false">
      <c r="A141" s="44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16"/>
      <c r="Q141" s="148" t="s">
        <v>47</v>
      </c>
      <c r="R141" s="118" t="n">
        <v>504</v>
      </c>
      <c r="S141" s="119" t="n">
        <v>8</v>
      </c>
      <c r="T141" s="119" t="n">
        <v>1</v>
      </c>
      <c r="U141" s="120" t="s">
        <v>134</v>
      </c>
      <c r="V141" s="118" t="n">
        <v>240</v>
      </c>
      <c r="W141" s="121"/>
      <c r="X141" s="121"/>
      <c r="Y141" s="121"/>
      <c r="Z141" s="121"/>
      <c r="AA141" s="121"/>
      <c r="AB141" s="98"/>
      <c r="AC141" s="99"/>
      <c r="AD141" s="123" t="n">
        <v>723000</v>
      </c>
      <c r="AE141" s="123"/>
      <c r="AF141" s="124"/>
      <c r="AG141" s="103"/>
      <c r="AH141" s="104"/>
      <c r="AI141" s="105"/>
      <c r="AJ141" s="125"/>
      <c r="AK141" s="125"/>
      <c r="AL141" s="125"/>
      <c r="AM141" s="125"/>
      <c r="AN141" s="125"/>
      <c r="AO141" s="43"/>
      <c r="AP141" s="7"/>
      <c r="AQ141" s="7"/>
      <c r="AR141" s="7"/>
      <c r="AS141" s="7"/>
    </row>
    <row r="142" customFormat="false" ht="25.8" hidden="false" customHeight="true" outlineLevel="0" collapsed="false">
      <c r="A142" s="44"/>
      <c r="B142" s="92" t="s">
        <v>135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3" t="s">
        <v>57</v>
      </c>
      <c r="R142" s="94" t="n">
        <v>504</v>
      </c>
      <c r="S142" s="95" t="n">
        <v>8</v>
      </c>
      <c r="T142" s="95" t="n">
        <v>1</v>
      </c>
      <c r="U142" s="96" t="s">
        <v>58</v>
      </c>
      <c r="V142" s="94"/>
      <c r="W142" s="97"/>
      <c r="X142" s="97"/>
      <c r="Y142" s="97"/>
      <c r="Z142" s="97"/>
      <c r="AA142" s="97"/>
      <c r="AB142" s="98" t="n">
        <v>3885688</v>
      </c>
      <c r="AC142" s="99"/>
      <c r="AD142" s="101" t="n">
        <f aca="false">AD143+AD145</f>
        <v>4192080</v>
      </c>
      <c r="AE142" s="101" t="n">
        <v>0</v>
      </c>
      <c r="AF142" s="102" t="n">
        <v>0</v>
      </c>
      <c r="AG142" s="103"/>
      <c r="AH142" s="104"/>
      <c r="AI142" s="105"/>
      <c r="AJ142" s="106"/>
      <c r="AK142" s="106"/>
      <c r="AL142" s="106"/>
      <c r="AM142" s="106"/>
      <c r="AN142" s="106"/>
      <c r="AO142" s="43"/>
      <c r="AP142" s="7"/>
      <c r="AQ142" s="7"/>
      <c r="AR142" s="7"/>
      <c r="AS142" s="7"/>
    </row>
    <row r="143" customFormat="false" ht="66.75" hidden="false" customHeight="true" outlineLevel="0" collapsed="false">
      <c r="A143" s="44"/>
      <c r="B143" s="92" t="s">
        <v>136</v>
      </c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117" t="s">
        <v>40</v>
      </c>
      <c r="R143" s="118" t="n">
        <v>504</v>
      </c>
      <c r="S143" s="119" t="n">
        <v>8</v>
      </c>
      <c r="T143" s="119" t="n">
        <v>1</v>
      </c>
      <c r="U143" s="120" t="s">
        <v>58</v>
      </c>
      <c r="V143" s="118" t="n">
        <v>100</v>
      </c>
      <c r="W143" s="121"/>
      <c r="X143" s="121"/>
      <c r="Y143" s="121"/>
      <c r="Z143" s="121"/>
      <c r="AA143" s="121"/>
      <c r="AB143" s="98" t="n">
        <v>2630688</v>
      </c>
      <c r="AC143" s="99"/>
      <c r="AD143" s="123" t="n">
        <f aca="false">AD144</f>
        <v>3412080</v>
      </c>
      <c r="AE143" s="123" t="n">
        <v>0</v>
      </c>
      <c r="AF143" s="124" t="n">
        <v>0</v>
      </c>
      <c r="AG143" s="103"/>
      <c r="AH143" s="104"/>
      <c r="AI143" s="105"/>
      <c r="AJ143" s="106"/>
      <c r="AK143" s="106"/>
      <c r="AL143" s="106"/>
      <c r="AM143" s="106"/>
      <c r="AN143" s="106"/>
      <c r="AO143" s="43"/>
      <c r="AP143" s="7"/>
      <c r="AQ143" s="7"/>
      <c r="AR143" s="7"/>
      <c r="AS143" s="7"/>
    </row>
    <row r="144" customFormat="false" ht="14.25" hidden="false" customHeight="true" outlineLevel="0" collapsed="false">
      <c r="A144" s="44"/>
      <c r="B144" s="110"/>
      <c r="C144" s="111"/>
      <c r="D144" s="112"/>
      <c r="E144" s="112"/>
      <c r="F144" s="113"/>
      <c r="G144" s="113"/>
      <c r="H144" s="114"/>
      <c r="I144" s="115" t="s">
        <v>137</v>
      </c>
      <c r="J144" s="115"/>
      <c r="K144" s="115"/>
      <c r="L144" s="115"/>
      <c r="M144" s="115"/>
      <c r="N144" s="115"/>
      <c r="O144" s="115"/>
      <c r="P144" s="115"/>
      <c r="Q144" s="117" t="s">
        <v>130</v>
      </c>
      <c r="R144" s="118" t="n">
        <v>504</v>
      </c>
      <c r="S144" s="119" t="n">
        <v>8</v>
      </c>
      <c r="T144" s="119" t="n">
        <v>1</v>
      </c>
      <c r="U144" s="120" t="s">
        <v>58</v>
      </c>
      <c r="V144" s="118" t="n">
        <v>110</v>
      </c>
      <c r="W144" s="121"/>
      <c r="X144" s="121"/>
      <c r="Y144" s="121"/>
      <c r="Z144" s="121"/>
      <c r="AA144" s="121"/>
      <c r="AB144" s="98" t="n">
        <v>2630688</v>
      </c>
      <c r="AC144" s="99"/>
      <c r="AD144" s="123" t="n">
        <v>3412080</v>
      </c>
      <c r="AE144" s="123" t="n">
        <v>0</v>
      </c>
      <c r="AF144" s="124" t="n">
        <v>0</v>
      </c>
      <c r="AG144" s="103"/>
      <c r="AH144" s="104"/>
      <c r="AI144" s="105"/>
      <c r="AJ144" s="106"/>
      <c r="AK144" s="106"/>
      <c r="AL144" s="106"/>
      <c r="AM144" s="106"/>
      <c r="AN144" s="106"/>
      <c r="AO144" s="43"/>
      <c r="AP144" s="7"/>
      <c r="AQ144" s="7"/>
      <c r="AR144" s="7"/>
      <c r="AS144" s="7"/>
    </row>
    <row r="145" customFormat="false" ht="25.95" hidden="false" customHeight="true" outlineLevel="0" collapsed="false">
      <c r="A145" s="44"/>
      <c r="B145" s="116" t="n">
        <v>300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7" t="s">
        <v>46</v>
      </c>
      <c r="R145" s="118" t="n">
        <v>504</v>
      </c>
      <c r="S145" s="119" t="n">
        <v>8</v>
      </c>
      <c r="T145" s="119" t="n">
        <v>1</v>
      </c>
      <c r="U145" s="120" t="s">
        <v>58</v>
      </c>
      <c r="V145" s="118" t="n">
        <v>200</v>
      </c>
      <c r="W145" s="121"/>
      <c r="X145" s="121"/>
      <c r="Y145" s="121"/>
      <c r="Z145" s="121"/>
      <c r="AA145" s="121"/>
      <c r="AB145" s="98" t="n">
        <v>1255000</v>
      </c>
      <c r="AC145" s="99"/>
      <c r="AD145" s="123" t="n">
        <f aca="false">AD146</f>
        <v>780000</v>
      </c>
      <c r="AE145" s="123" t="n">
        <v>0</v>
      </c>
      <c r="AF145" s="124" t="n">
        <v>0</v>
      </c>
      <c r="AG145" s="103"/>
      <c r="AH145" s="104"/>
      <c r="AI145" s="105"/>
      <c r="AJ145" s="125"/>
      <c r="AK145" s="125"/>
      <c r="AL145" s="125"/>
      <c r="AM145" s="125"/>
      <c r="AN145" s="125"/>
      <c r="AO145" s="43"/>
      <c r="AP145" s="7"/>
      <c r="AQ145" s="7"/>
      <c r="AR145" s="7"/>
      <c r="AS145" s="7"/>
    </row>
    <row r="146" customFormat="false" ht="24.75" hidden="false" customHeight="true" outlineLevel="0" collapsed="false">
      <c r="A146" s="44"/>
      <c r="B146" s="116" t="n">
        <v>320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7" t="s">
        <v>47</v>
      </c>
      <c r="R146" s="118" t="n">
        <v>504</v>
      </c>
      <c r="S146" s="119" t="n">
        <v>8</v>
      </c>
      <c r="T146" s="119" t="n">
        <v>1</v>
      </c>
      <c r="U146" s="120" t="s">
        <v>58</v>
      </c>
      <c r="V146" s="118" t="n">
        <v>240</v>
      </c>
      <c r="W146" s="121"/>
      <c r="X146" s="121"/>
      <c r="Y146" s="121"/>
      <c r="Z146" s="121"/>
      <c r="AA146" s="121"/>
      <c r="AB146" s="98" t="n">
        <v>1255000</v>
      </c>
      <c r="AC146" s="99"/>
      <c r="AD146" s="123" t="n">
        <v>780000</v>
      </c>
      <c r="AE146" s="123" t="n">
        <v>0</v>
      </c>
      <c r="AF146" s="124" t="n">
        <v>0</v>
      </c>
      <c r="AG146" s="103"/>
      <c r="AH146" s="104"/>
      <c r="AI146" s="105"/>
      <c r="AJ146" s="125"/>
      <c r="AK146" s="125"/>
      <c r="AL146" s="125"/>
      <c r="AM146" s="125"/>
      <c r="AN146" s="125"/>
      <c r="AO146" s="43"/>
      <c r="AP146" s="7"/>
      <c r="AQ146" s="7"/>
      <c r="AR146" s="7"/>
      <c r="AS146" s="7"/>
    </row>
    <row r="147" customFormat="false" ht="37.5" hidden="false" customHeight="true" outlineLevel="0" collapsed="false">
      <c r="A147" s="44"/>
      <c r="B147" s="126"/>
      <c r="C147" s="126"/>
      <c r="D147" s="126"/>
      <c r="E147" s="126"/>
      <c r="F147" s="126"/>
      <c r="G147" s="126"/>
      <c r="H147" s="116"/>
      <c r="I147" s="126"/>
      <c r="J147" s="126"/>
      <c r="K147" s="126"/>
      <c r="L147" s="126"/>
      <c r="M147" s="126"/>
      <c r="N147" s="126"/>
      <c r="O147" s="126"/>
      <c r="P147" s="116"/>
      <c r="Q147" s="93" t="str">
        <f aca="false">'Приложение 1'!Q146</f>
        <v>Софинансирование расходов на реализацию инициативных проектов за счет средств местного бюджета</v>
      </c>
      <c r="R147" s="94" t="n">
        <v>504</v>
      </c>
      <c r="S147" s="95" t="n">
        <f aca="false">'Приложение 1'!S146</f>
        <v>8</v>
      </c>
      <c r="T147" s="95" t="n">
        <f aca="false">'Приложение 1'!T146</f>
        <v>1</v>
      </c>
      <c r="U147" s="96" t="str">
        <f aca="false">'Приложение 1'!U146</f>
        <v>90.0.00.S0240</v>
      </c>
      <c r="V147" s="94" t="n">
        <f aca="false">'Приложение 1'!V146</f>
        <v>0</v>
      </c>
      <c r="W147" s="97" t="n">
        <f aca="false">'Приложение 1'!W146</f>
        <v>0</v>
      </c>
      <c r="X147" s="97" t="n">
        <f aca="false">'Приложение 1'!X146</f>
        <v>0</v>
      </c>
      <c r="Y147" s="97" t="n">
        <f aca="false">'Приложение 1'!Y146</f>
        <v>0</v>
      </c>
      <c r="Z147" s="97" t="n">
        <f aca="false">'Приложение 1'!Z146</f>
        <v>0</v>
      </c>
      <c r="AA147" s="97" t="n">
        <f aca="false">'Приложение 1'!AA146</f>
        <v>0</v>
      </c>
      <c r="AB147" s="143" t="n">
        <f aca="false">'Приложение 1'!AB146</f>
        <v>0</v>
      </c>
      <c r="AC147" s="144" t="n">
        <f aca="false">'Приложение 1'!AC146</f>
        <v>0</v>
      </c>
      <c r="AD147" s="101" t="n">
        <f aca="false">AD148</f>
        <v>177000</v>
      </c>
      <c r="AE147" s="101" t="n">
        <f aca="false">'Приложение 1'!AE146</f>
        <v>0</v>
      </c>
      <c r="AF147" s="102" t="n">
        <f aca="false">'Приложение 1'!AF146</f>
        <v>0</v>
      </c>
      <c r="AG147" s="103"/>
      <c r="AH147" s="104"/>
      <c r="AI147" s="105"/>
      <c r="AJ147" s="125"/>
      <c r="AK147" s="125"/>
      <c r="AL147" s="125"/>
      <c r="AM147" s="125"/>
      <c r="AN147" s="125"/>
      <c r="AO147" s="43"/>
      <c r="AP147" s="7"/>
      <c r="AQ147" s="7"/>
      <c r="AR147" s="7"/>
      <c r="AS147" s="7"/>
    </row>
    <row r="148" customFormat="false" ht="28.5" hidden="false" customHeight="true" outlineLevel="0" collapsed="false">
      <c r="A148" s="44"/>
      <c r="B148" s="126"/>
      <c r="C148" s="126"/>
      <c r="D148" s="126"/>
      <c r="E148" s="126"/>
      <c r="F148" s="126"/>
      <c r="G148" s="126"/>
      <c r="H148" s="116"/>
      <c r="I148" s="126"/>
      <c r="J148" s="126"/>
      <c r="K148" s="126"/>
      <c r="L148" s="126"/>
      <c r="M148" s="126"/>
      <c r="N148" s="126"/>
      <c r="O148" s="126"/>
      <c r="P148" s="116"/>
      <c r="Q148" s="117" t="str">
        <f aca="false">'Приложение 1'!Q147</f>
        <v>Закупка товаров, работ и услуг для обеспечения государственных (муниципальных) нужд</v>
      </c>
      <c r="R148" s="118" t="n">
        <v>504</v>
      </c>
      <c r="S148" s="119" t="n">
        <f aca="false">'Приложение 1'!S147</f>
        <v>8</v>
      </c>
      <c r="T148" s="119" t="n">
        <f aca="false">'Приложение 1'!T147</f>
        <v>1</v>
      </c>
      <c r="U148" s="120" t="str">
        <f aca="false">'Приложение 1'!U147</f>
        <v>90.0.00.S0240</v>
      </c>
      <c r="V148" s="118" t="n">
        <f aca="false">'Приложение 1'!V147</f>
        <v>200</v>
      </c>
      <c r="W148" s="121" t="n">
        <f aca="false">'Приложение 1'!W147</f>
        <v>0</v>
      </c>
      <c r="X148" s="121" t="n">
        <f aca="false">'Приложение 1'!X147</f>
        <v>0</v>
      </c>
      <c r="Y148" s="121" t="n">
        <f aca="false">'Приложение 1'!Y147</f>
        <v>0</v>
      </c>
      <c r="Z148" s="121" t="n">
        <f aca="false">'Приложение 1'!Z147</f>
        <v>0</v>
      </c>
      <c r="AA148" s="121" t="n">
        <f aca="false">'Приложение 1'!AA147</f>
        <v>0</v>
      </c>
      <c r="AB148" s="98" t="n">
        <f aca="false">'Приложение 1'!AB147</f>
        <v>0</v>
      </c>
      <c r="AC148" s="99" t="n">
        <f aca="false">'Приложение 1'!AC147</f>
        <v>0</v>
      </c>
      <c r="AD148" s="123" t="n">
        <f aca="false">AD149</f>
        <v>177000</v>
      </c>
      <c r="AE148" s="123" t="n">
        <f aca="false">'Приложение 1'!AE147</f>
        <v>0</v>
      </c>
      <c r="AF148" s="124" t="n">
        <f aca="false">'Приложение 1'!AF147</f>
        <v>0</v>
      </c>
      <c r="AG148" s="103"/>
      <c r="AH148" s="104"/>
      <c r="AI148" s="105"/>
      <c r="AJ148" s="125"/>
      <c r="AK148" s="125"/>
      <c r="AL148" s="125"/>
      <c r="AM148" s="125"/>
      <c r="AN148" s="125"/>
      <c r="AO148" s="43"/>
      <c r="AP148" s="7"/>
      <c r="AQ148" s="7"/>
      <c r="AR148" s="7"/>
      <c r="AS148" s="7"/>
    </row>
    <row r="149" customFormat="false" ht="26.25" hidden="false" customHeight="true" outlineLevel="0" collapsed="false">
      <c r="A149" s="44"/>
      <c r="B149" s="126"/>
      <c r="C149" s="126"/>
      <c r="D149" s="126"/>
      <c r="E149" s="126"/>
      <c r="F149" s="126"/>
      <c r="G149" s="126"/>
      <c r="H149" s="116"/>
      <c r="I149" s="126"/>
      <c r="J149" s="126"/>
      <c r="K149" s="126"/>
      <c r="L149" s="126"/>
      <c r="M149" s="126"/>
      <c r="N149" s="126"/>
      <c r="O149" s="126"/>
      <c r="P149" s="116"/>
      <c r="Q149" s="117" t="str">
        <f aca="false">'Приложение 1'!Q148</f>
        <v>Иные закупки товаров, работ и услуг для обеспечения государственных (муниципальных) нужд</v>
      </c>
      <c r="R149" s="118" t="n">
        <v>504</v>
      </c>
      <c r="S149" s="119" t="n">
        <f aca="false">'Приложение 1'!S148</f>
        <v>8</v>
      </c>
      <c r="T149" s="119" t="n">
        <f aca="false">'Приложение 1'!T148</f>
        <v>1</v>
      </c>
      <c r="U149" s="120" t="str">
        <f aca="false">'Приложение 1'!U148</f>
        <v>90.0.00.S0240</v>
      </c>
      <c r="V149" s="118" t="n">
        <f aca="false">'Приложение 1'!V148</f>
        <v>240</v>
      </c>
      <c r="W149" s="121" t="n">
        <f aca="false">'Приложение 1'!W148</f>
        <v>0</v>
      </c>
      <c r="X149" s="121" t="n">
        <f aca="false">'Приложение 1'!X148</f>
        <v>0</v>
      </c>
      <c r="Y149" s="121" t="n">
        <f aca="false">'Приложение 1'!Y148</f>
        <v>0</v>
      </c>
      <c r="Z149" s="121" t="n">
        <f aca="false">'Приложение 1'!Z148</f>
        <v>0</v>
      </c>
      <c r="AA149" s="121" t="n">
        <f aca="false">'Приложение 1'!AA148</f>
        <v>0</v>
      </c>
      <c r="AB149" s="98" t="n">
        <f aca="false">'Приложение 1'!AB148</f>
        <v>0</v>
      </c>
      <c r="AC149" s="99" t="n">
        <f aca="false">'Приложение 1'!AC148</f>
        <v>0</v>
      </c>
      <c r="AD149" s="123" t="n">
        <f aca="false">'Приложение 1'!AD148</f>
        <v>177000</v>
      </c>
      <c r="AE149" s="123" t="n">
        <f aca="false">'Приложение 1'!AE148</f>
        <v>0</v>
      </c>
      <c r="AF149" s="124" t="n">
        <f aca="false">'Приложение 1'!AF148</f>
        <v>0</v>
      </c>
      <c r="AG149" s="103"/>
      <c r="AH149" s="104"/>
      <c r="AI149" s="105"/>
      <c r="AJ149" s="125"/>
      <c r="AK149" s="125"/>
      <c r="AL149" s="125"/>
      <c r="AM149" s="125"/>
      <c r="AN149" s="125"/>
      <c r="AO149" s="43"/>
      <c r="AP149" s="7"/>
      <c r="AQ149" s="7"/>
      <c r="AR149" s="7"/>
      <c r="AS149" s="7"/>
    </row>
    <row r="150" customFormat="false" ht="14.25" hidden="false" customHeight="true" outlineLevel="0" collapsed="false">
      <c r="A150" s="44"/>
      <c r="B150" s="110"/>
      <c r="C150" s="111"/>
      <c r="D150" s="112"/>
      <c r="E150" s="112"/>
      <c r="F150" s="113"/>
      <c r="G150" s="113"/>
      <c r="H150" s="114"/>
      <c r="I150" s="115" t="s">
        <v>56</v>
      </c>
      <c r="J150" s="115"/>
      <c r="K150" s="115"/>
      <c r="L150" s="115"/>
      <c r="M150" s="115"/>
      <c r="N150" s="115"/>
      <c r="O150" s="115"/>
      <c r="P150" s="115"/>
      <c r="Q150" s="93" t="s">
        <v>135</v>
      </c>
      <c r="R150" s="94" t="n">
        <v>504</v>
      </c>
      <c r="S150" s="95" t="n">
        <v>10</v>
      </c>
      <c r="T150" s="95" t="n">
        <v>0</v>
      </c>
      <c r="U150" s="96"/>
      <c r="V150" s="94" t="n">
        <v>0</v>
      </c>
      <c r="W150" s="97"/>
      <c r="X150" s="97"/>
      <c r="Y150" s="97"/>
      <c r="Z150" s="97"/>
      <c r="AA150" s="97"/>
      <c r="AB150" s="98" t="n">
        <v>288049.32</v>
      </c>
      <c r="AC150" s="99"/>
      <c r="AD150" s="101" t="n">
        <f aca="false">AD151</f>
        <v>350928</v>
      </c>
      <c r="AE150" s="101" t="n">
        <v>0</v>
      </c>
      <c r="AF150" s="102" t="n">
        <v>0</v>
      </c>
      <c r="AG150" s="103"/>
      <c r="AH150" s="104"/>
      <c r="AI150" s="105"/>
      <c r="AJ150" s="106"/>
      <c r="AK150" s="106"/>
      <c r="AL150" s="106"/>
      <c r="AM150" s="106"/>
      <c r="AN150" s="106"/>
      <c r="AO150" s="43"/>
      <c r="AP150" s="7"/>
      <c r="AQ150" s="7"/>
      <c r="AR150" s="7"/>
      <c r="AS150" s="7"/>
    </row>
    <row r="151" customFormat="false" ht="14.25" hidden="false" customHeight="true" outlineLevel="0" collapsed="false">
      <c r="A151" s="44"/>
      <c r="B151" s="116" t="n">
        <v>300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93" t="s">
        <v>136</v>
      </c>
      <c r="R151" s="94" t="n">
        <v>504</v>
      </c>
      <c r="S151" s="95" t="n">
        <v>10</v>
      </c>
      <c r="T151" s="95" t="n">
        <v>1</v>
      </c>
      <c r="U151" s="96"/>
      <c r="V151" s="94" t="n">
        <v>0</v>
      </c>
      <c r="W151" s="97"/>
      <c r="X151" s="97"/>
      <c r="Y151" s="97"/>
      <c r="Z151" s="97"/>
      <c r="AA151" s="97"/>
      <c r="AB151" s="98" t="n">
        <v>288049.32</v>
      </c>
      <c r="AC151" s="99"/>
      <c r="AD151" s="101" t="n">
        <f aca="false">AD152</f>
        <v>350928</v>
      </c>
      <c r="AE151" s="101" t="n">
        <v>0</v>
      </c>
      <c r="AF151" s="102" t="n">
        <v>0</v>
      </c>
      <c r="AG151" s="103"/>
      <c r="AH151" s="104"/>
      <c r="AI151" s="105"/>
      <c r="AJ151" s="125"/>
      <c r="AK151" s="125"/>
      <c r="AL151" s="125"/>
      <c r="AM151" s="125"/>
      <c r="AN151" s="125"/>
      <c r="AO151" s="43"/>
      <c r="AP151" s="7"/>
      <c r="AQ151" s="7"/>
      <c r="AR151" s="7"/>
      <c r="AS151" s="7"/>
    </row>
    <row r="152" customFormat="false" ht="14.25" hidden="false" customHeight="true" outlineLevel="0" collapsed="false">
      <c r="A152" s="44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16"/>
      <c r="Q152" s="142" t="s">
        <v>35</v>
      </c>
      <c r="R152" s="94" t="n">
        <v>504</v>
      </c>
      <c r="S152" s="95" t="n">
        <v>10</v>
      </c>
      <c r="T152" s="95" t="n">
        <v>1</v>
      </c>
      <c r="U152" s="96" t="s">
        <v>36</v>
      </c>
      <c r="V152" s="94"/>
      <c r="W152" s="97"/>
      <c r="X152" s="97"/>
      <c r="Y152" s="97"/>
      <c r="Z152" s="97"/>
      <c r="AA152" s="97"/>
      <c r="AB152" s="98"/>
      <c r="AC152" s="99"/>
      <c r="AD152" s="101" t="n">
        <f aca="false">AD153+AD156</f>
        <v>350928</v>
      </c>
      <c r="AE152" s="101"/>
      <c r="AF152" s="102"/>
      <c r="AG152" s="103"/>
      <c r="AH152" s="104"/>
      <c r="AI152" s="105"/>
      <c r="AJ152" s="125"/>
      <c r="AK152" s="125"/>
      <c r="AL152" s="125"/>
      <c r="AM152" s="125"/>
      <c r="AN152" s="125"/>
      <c r="AO152" s="43"/>
      <c r="AP152" s="7"/>
      <c r="AQ152" s="7"/>
      <c r="AR152" s="7"/>
      <c r="AS152" s="7"/>
    </row>
    <row r="153" customFormat="false" ht="21.75" hidden="false" customHeight="true" outlineLevel="0" collapsed="false">
      <c r="A153" s="44"/>
      <c r="B153" s="116" t="n">
        <v>320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93" t="s">
        <v>138</v>
      </c>
      <c r="R153" s="94" t="n">
        <v>504</v>
      </c>
      <c r="S153" s="95" t="n">
        <v>10</v>
      </c>
      <c r="T153" s="95" t="n">
        <v>1</v>
      </c>
      <c r="U153" s="96" t="s">
        <v>139</v>
      </c>
      <c r="V153" s="94"/>
      <c r="W153" s="97"/>
      <c r="X153" s="97"/>
      <c r="Y153" s="97"/>
      <c r="Z153" s="97"/>
      <c r="AA153" s="97"/>
      <c r="AB153" s="98" t="n">
        <v>188049.32</v>
      </c>
      <c r="AC153" s="99"/>
      <c r="AD153" s="101" t="n">
        <f aca="false">AD154</f>
        <v>100928</v>
      </c>
      <c r="AE153" s="101" t="n">
        <v>0</v>
      </c>
      <c r="AF153" s="102" t="n">
        <v>0</v>
      </c>
      <c r="AG153" s="103"/>
      <c r="AH153" s="104"/>
      <c r="AI153" s="105"/>
      <c r="AJ153" s="125"/>
      <c r="AK153" s="125"/>
      <c r="AL153" s="125"/>
      <c r="AM153" s="125"/>
      <c r="AN153" s="125"/>
      <c r="AO153" s="43"/>
      <c r="AP153" s="7"/>
      <c r="AQ153" s="7"/>
      <c r="AR153" s="7"/>
      <c r="AS153" s="7"/>
    </row>
    <row r="154" customFormat="false" ht="14.25" hidden="false" customHeight="true" outlineLevel="0" collapsed="false">
      <c r="A154" s="44"/>
      <c r="B154" s="92" t="s">
        <v>140</v>
      </c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117" t="s">
        <v>141</v>
      </c>
      <c r="R154" s="118" t="n">
        <v>504</v>
      </c>
      <c r="S154" s="119" t="n">
        <v>10</v>
      </c>
      <c r="T154" s="119" t="n">
        <v>1</v>
      </c>
      <c r="U154" s="120" t="s">
        <v>139</v>
      </c>
      <c r="V154" s="118" t="n">
        <v>300</v>
      </c>
      <c r="W154" s="121"/>
      <c r="X154" s="121"/>
      <c r="Y154" s="121"/>
      <c r="Z154" s="121"/>
      <c r="AA154" s="121"/>
      <c r="AB154" s="98" t="n">
        <v>188049.32</v>
      </c>
      <c r="AC154" s="99"/>
      <c r="AD154" s="123" t="n">
        <f aca="false">AD155</f>
        <v>100928</v>
      </c>
      <c r="AE154" s="123" t="n">
        <v>0</v>
      </c>
      <c r="AF154" s="124" t="n">
        <v>0</v>
      </c>
      <c r="AG154" s="103"/>
      <c r="AH154" s="104"/>
      <c r="AI154" s="105"/>
      <c r="AJ154" s="106"/>
      <c r="AK154" s="106"/>
      <c r="AL154" s="106"/>
      <c r="AM154" s="106"/>
      <c r="AN154" s="106"/>
      <c r="AO154" s="43"/>
      <c r="AP154" s="7"/>
      <c r="AQ154" s="7"/>
      <c r="AR154" s="7"/>
      <c r="AS154" s="7"/>
    </row>
    <row r="155" customFormat="false" ht="14.25" hidden="false" customHeight="true" outlineLevel="0" collapsed="false">
      <c r="A155" s="44"/>
      <c r="B155" s="92" t="s">
        <v>142</v>
      </c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117" t="s">
        <v>143</v>
      </c>
      <c r="R155" s="118" t="n">
        <v>504</v>
      </c>
      <c r="S155" s="119" t="n">
        <v>10</v>
      </c>
      <c r="T155" s="119" t="n">
        <v>1</v>
      </c>
      <c r="U155" s="120" t="s">
        <v>139</v>
      </c>
      <c r="V155" s="118" t="n">
        <v>310</v>
      </c>
      <c r="W155" s="121"/>
      <c r="X155" s="121"/>
      <c r="Y155" s="121"/>
      <c r="Z155" s="121"/>
      <c r="AA155" s="121"/>
      <c r="AB155" s="98" t="n">
        <v>188049.32</v>
      </c>
      <c r="AC155" s="99"/>
      <c r="AD155" s="123" t="n">
        <v>100928</v>
      </c>
      <c r="AE155" s="123" t="n">
        <v>0</v>
      </c>
      <c r="AF155" s="124" t="n">
        <v>0</v>
      </c>
      <c r="AG155" s="103"/>
      <c r="AH155" s="104"/>
      <c r="AI155" s="105"/>
      <c r="AJ155" s="106"/>
      <c r="AK155" s="106"/>
      <c r="AL155" s="106"/>
      <c r="AM155" s="106"/>
      <c r="AN155" s="106"/>
      <c r="AO155" s="43"/>
      <c r="AP155" s="7"/>
      <c r="AQ155" s="7"/>
      <c r="AR155" s="7"/>
      <c r="AS155" s="7"/>
    </row>
    <row r="156" customFormat="false" ht="14.25" hidden="false" customHeight="true" outlineLevel="0" collapsed="false">
      <c r="A156" s="44"/>
      <c r="B156" s="110"/>
      <c r="C156" s="111"/>
      <c r="D156" s="112"/>
      <c r="E156" s="112"/>
      <c r="F156" s="113"/>
      <c r="G156" s="113"/>
      <c r="H156" s="114"/>
      <c r="I156" s="115" t="s">
        <v>144</v>
      </c>
      <c r="J156" s="115"/>
      <c r="K156" s="115"/>
      <c r="L156" s="115"/>
      <c r="M156" s="115"/>
      <c r="N156" s="115"/>
      <c r="O156" s="115"/>
      <c r="P156" s="115"/>
      <c r="Q156" s="93" t="s">
        <v>57</v>
      </c>
      <c r="R156" s="94" t="n">
        <v>504</v>
      </c>
      <c r="S156" s="95" t="n">
        <v>10</v>
      </c>
      <c r="T156" s="95" t="n">
        <v>1</v>
      </c>
      <c r="U156" s="96" t="s">
        <v>58</v>
      </c>
      <c r="V156" s="94"/>
      <c r="W156" s="97"/>
      <c r="X156" s="97"/>
      <c r="Y156" s="97"/>
      <c r="Z156" s="97"/>
      <c r="AA156" s="97"/>
      <c r="AB156" s="98" t="n">
        <v>100000</v>
      </c>
      <c r="AC156" s="99"/>
      <c r="AD156" s="101" t="n">
        <f aca="false">AD157</f>
        <v>250000</v>
      </c>
      <c r="AE156" s="101" t="n">
        <v>0</v>
      </c>
      <c r="AF156" s="102" t="n">
        <v>0</v>
      </c>
      <c r="AG156" s="103"/>
      <c r="AH156" s="104"/>
      <c r="AI156" s="105"/>
      <c r="AJ156" s="106"/>
      <c r="AK156" s="106"/>
      <c r="AL156" s="106"/>
      <c r="AM156" s="106"/>
      <c r="AN156" s="106"/>
      <c r="AO156" s="43"/>
      <c r="AP156" s="7"/>
      <c r="AQ156" s="7"/>
      <c r="AR156" s="7"/>
      <c r="AS156" s="7"/>
    </row>
    <row r="157" customFormat="false" ht="16.95" hidden="false" customHeight="true" outlineLevel="0" collapsed="false">
      <c r="A157" s="44"/>
      <c r="B157" s="116" t="n">
        <v>100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7" t="s">
        <v>141</v>
      </c>
      <c r="R157" s="118" t="n">
        <v>504</v>
      </c>
      <c r="S157" s="119" t="n">
        <v>10</v>
      </c>
      <c r="T157" s="119" t="n">
        <v>1</v>
      </c>
      <c r="U157" s="120" t="s">
        <v>58</v>
      </c>
      <c r="V157" s="118" t="n">
        <v>300</v>
      </c>
      <c r="W157" s="121"/>
      <c r="X157" s="121"/>
      <c r="Y157" s="121"/>
      <c r="Z157" s="121"/>
      <c r="AA157" s="121"/>
      <c r="AB157" s="98" t="n">
        <v>100000</v>
      </c>
      <c r="AC157" s="99"/>
      <c r="AD157" s="123" t="n">
        <f aca="false">AD158</f>
        <v>250000</v>
      </c>
      <c r="AE157" s="123" t="n">
        <v>0</v>
      </c>
      <c r="AF157" s="124" t="n">
        <v>0</v>
      </c>
      <c r="AG157" s="103"/>
      <c r="AH157" s="104"/>
      <c r="AI157" s="105"/>
      <c r="AJ157" s="125"/>
      <c r="AK157" s="125"/>
      <c r="AL157" s="125"/>
      <c r="AM157" s="125"/>
      <c r="AN157" s="125"/>
      <c r="AO157" s="43"/>
      <c r="AP157" s="7"/>
      <c r="AQ157" s="7"/>
      <c r="AR157" s="7"/>
      <c r="AS157" s="7"/>
    </row>
    <row r="158" customFormat="false" ht="27.75" hidden="false" customHeight="true" outlineLevel="0" collapsed="false">
      <c r="A158" s="44"/>
      <c r="B158" s="116" t="n">
        <v>120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7" t="s">
        <v>143</v>
      </c>
      <c r="R158" s="118" t="n">
        <v>504</v>
      </c>
      <c r="S158" s="119" t="n">
        <v>10</v>
      </c>
      <c r="T158" s="119" t="n">
        <v>1</v>
      </c>
      <c r="U158" s="120" t="s">
        <v>58</v>
      </c>
      <c r="V158" s="118" t="n">
        <v>310</v>
      </c>
      <c r="W158" s="121"/>
      <c r="X158" s="121"/>
      <c r="Y158" s="121"/>
      <c r="Z158" s="121"/>
      <c r="AA158" s="121"/>
      <c r="AB158" s="98" t="n">
        <v>100000</v>
      </c>
      <c r="AC158" s="99"/>
      <c r="AD158" s="123" t="n">
        <v>250000</v>
      </c>
      <c r="AE158" s="123" t="n">
        <v>0</v>
      </c>
      <c r="AF158" s="124" t="n">
        <v>0</v>
      </c>
      <c r="AG158" s="103"/>
      <c r="AH158" s="104"/>
      <c r="AI158" s="105"/>
      <c r="AJ158" s="125"/>
      <c r="AK158" s="125"/>
      <c r="AL158" s="125"/>
      <c r="AM158" s="125"/>
      <c r="AN158" s="125"/>
      <c r="AO158" s="43"/>
      <c r="AP158" s="7"/>
      <c r="AQ158" s="7"/>
      <c r="AR158" s="7"/>
      <c r="AS158" s="7"/>
    </row>
    <row r="159" customFormat="false" ht="14.25" hidden="false" customHeight="true" outlineLevel="0" collapsed="false">
      <c r="A159" s="44"/>
      <c r="B159" s="92" t="n">
        <v>9900</v>
      </c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3" t="s">
        <v>140</v>
      </c>
      <c r="R159" s="94" t="n">
        <v>504</v>
      </c>
      <c r="S159" s="95" t="n">
        <v>11</v>
      </c>
      <c r="T159" s="95" t="n">
        <v>0</v>
      </c>
      <c r="U159" s="96"/>
      <c r="V159" s="94" t="n">
        <v>0</v>
      </c>
      <c r="W159" s="97"/>
      <c r="X159" s="97"/>
      <c r="Y159" s="97"/>
      <c r="Z159" s="97"/>
      <c r="AA159" s="97"/>
      <c r="AB159" s="98" t="n">
        <v>5000</v>
      </c>
      <c r="AC159" s="99"/>
      <c r="AD159" s="101" t="n">
        <f aca="false">AD160</f>
        <v>20000</v>
      </c>
      <c r="AE159" s="101" t="n">
        <v>0</v>
      </c>
      <c r="AF159" s="102" t="n">
        <v>0</v>
      </c>
      <c r="AG159" s="103"/>
      <c r="AH159" s="104"/>
      <c r="AI159" s="105"/>
      <c r="AJ159" s="106"/>
      <c r="AK159" s="106"/>
      <c r="AL159" s="106"/>
      <c r="AM159" s="106"/>
      <c r="AN159" s="106"/>
      <c r="AO159" s="43"/>
      <c r="AP159" s="7"/>
      <c r="AQ159" s="7"/>
      <c r="AR159" s="7"/>
      <c r="AS159" s="7"/>
    </row>
    <row r="160" customFormat="false" ht="14.25" hidden="false" customHeight="true" outlineLevel="0" collapsed="false">
      <c r="A160" s="44"/>
      <c r="B160" s="92" t="s">
        <v>145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3" t="s">
        <v>142</v>
      </c>
      <c r="R160" s="94" t="n">
        <v>504</v>
      </c>
      <c r="S160" s="95" t="n">
        <v>11</v>
      </c>
      <c r="T160" s="95" t="n">
        <v>1</v>
      </c>
      <c r="U160" s="96"/>
      <c r="V160" s="94" t="n">
        <v>0</v>
      </c>
      <c r="W160" s="97"/>
      <c r="X160" s="97"/>
      <c r="Y160" s="97"/>
      <c r="Z160" s="97"/>
      <c r="AA160" s="97"/>
      <c r="AB160" s="98" t="n">
        <v>5000</v>
      </c>
      <c r="AC160" s="99"/>
      <c r="AD160" s="101" t="n">
        <f aca="false">AD161</f>
        <v>20000</v>
      </c>
      <c r="AE160" s="101" t="n">
        <v>0</v>
      </c>
      <c r="AF160" s="102" t="n">
        <v>0</v>
      </c>
      <c r="AG160" s="103"/>
      <c r="AH160" s="104"/>
      <c r="AI160" s="105"/>
      <c r="AJ160" s="106"/>
      <c r="AK160" s="106"/>
      <c r="AL160" s="106"/>
      <c r="AM160" s="106"/>
      <c r="AN160" s="106"/>
      <c r="AO160" s="43"/>
      <c r="AP160" s="7"/>
      <c r="AQ160" s="7"/>
      <c r="AR160" s="7"/>
      <c r="AS160" s="7"/>
    </row>
    <row r="161" customFormat="false" ht="14.25" hidden="false" customHeight="true" outlineLevel="0" collapsed="false">
      <c r="A161" s="44"/>
      <c r="B161" s="108"/>
      <c r="C161" s="108"/>
      <c r="D161" s="108"/>
      <c r="E161" s="108"/>
      <c r="F161" s="108"/>
      <c r="G161" s="108"/>
      <c r="H161" s="92"/>
      <c r="I161" s="108"/>
      <c r="J161" s="108"/>
      <c r="K161" s="108"/>
      <c r="L161" s="108"/>
      <c r="M161" s="108"/>
      <c r="N161" s="108"/>
      <c r="O161" s="108"/>
      <c r="P161" s="92"/>
      <c r="Q161" s="142" t="s">
        <v>35</v>
      </c>
      <c r="R161" s="94" t="n">
        <v>504</v>
      </c>
      <c r="S161" s="95" t="n">
        <v>11</v>
      </c>
      <c r="T161" s="95" t="n">
        <v>1</v>
      </c>
      <c r="U161" s="96" t="s">
        <v>36</v>
      </c>
      <c r="V161" s="94"/>
      <c r="W161" s="97"/>
      <c r="X161" s="97"/>
      <c r="Y161" s="97"/>
      <c r="Z161" s="97"/>
      <c r="AA161" s="97"/>
      <c r="AB161" s="98"/>
      <c r="AC161" s="99"/>
      <c r="AD161" s="101" t="n">
        <f aca="false">AD162</f>
        <v>20000</v>
      </c>
      <c r="AE161" s="101"/>
      <c r="AF161" s="102"/>
      <c r="AG161" s="103"/>
      <c r="AH161" s="104"/>
      <c r="AI161" s="105"/>
      <c r="AJ161" s="106"/>
      <c r="AK161" s="106"/>
      <c r="AL161" s="106"/>
      <c r="AM161" s="106"/>
      <c r="AN161" s="106"/>
      <c r="AO161" s="43"/>
      <c r="AP161" s="7"/>
      <c r="AQ161" s="7"/>
      <c r="AR161" s="7"/>
      <c r="AS161" s="7"/>
    </row>
    <row r="162" customFormat="false" ht="14.25" hidden="false" customHeight="true" outlineLevel="0" collapsed="false">
      <c r="A162" s="44"/>
      <c r="B162" s="110"/>
      <c r="C162" s="111"/>
      <c r="D162" s="112"/>
      <c r="E162" s="112"/>
      <c r="F162" s="113"/>
      <c r="G162" s="113"/>
      <c r="H162" s="114"/>
      <c r="I162" s="115" t="s">
        <v>146</v>
      </c>
      <c r="J162" s="115"/>
      <c r="K162" s="115"/>
      <c r="L162" s="115"/>
      <c r="M162" s="115"/>
      <c r="N162" s="115"/>
      <c r="O162" s="115"/>
      <c r="P162" s="115"/>
      <c r="Q162" s="93" t="s">
        <v>147</v>
      </c>
      <c r="R162" s="94" t="n">
        <v>504</v>
      </c>
      <c r="S162" s="95" t="n">
        <v>11</v>
      </c>
      <c r="T162" s="95" t="n">
        <v>1</v>
      </c>
      <c r="U162" s="96" t="s">
        <v>148</v>
      </c>
      <c r="V162" s="94"/>
      <c r="W162" s="97"/>
      <c r="X162" s="97"/>
      <c r="Y162" s="97"/>
      <c r="Z162" s="97"/>
      <c r="AA162" s="97"/>
      <c r="AB162" s="98" t="n">
        <v>5000</v>
      </c>
      <c r="AC162" s="99"/>
      <c r="AD162" s="101" t="n">
        <f aca="false">AD163</f>
        <v>20000</v>
      </c>
      <c r="AE162" s="101" t="n">
        <v>0</v>
      </c>
      <c r="AF162" s="102" t="n">
        <v>0</v>
      </c>
      <c r="AG162" s="103"/>
      <c r="AH162" s="104"/>
      <c r="AI162" s="105"/>
      <c r="AJ162" s="106"/>
      <c r="AK162" s="106"/>
      <c r="AL162" s="106"/>
      <c r="AM162" s="106"/>
      <c r="AN162" s="106"/>
      <c r="AO162" s="43"/>
      <c r="AP162" s="7"/>
      <c r="AQ162" s="7"/>
      <c r="AR162" s="7"/>
      <c r="AS162" s="7"/>
    </row>
    <row r="163" customFormat="false" ht="61.5" hidden="false" customHeight="true" outlineLevel="0" collapsed="false">
      <c r="A163" s="44"/>
      <c r="B163" s="116" t="n">
        <v>900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7" t="s">
        <v>40</v>
      </c>
      <c r="R163" s="118" t="n">
        <v>504</v>
      </c>
      <c r="S163" s="119" t="n">
        <v>11</v>
      </c>
      <c r="T163" s="119" t="n">
        <v>1</v>
      </c>
      <c r="U163" s="120" t="s">
        <v>148</v>
      </c>
      <c r="V163" s="118" t="n">
        <v>100</v>
      </c>
      <c r="W163" s="121"/>
      <c r="X163" s="121"/>
      <c r="Y163" s="121"/>
      <c r="Z163" s="121"/>
      <c r="AA163" s="121"/>
      <c r="AB163" s="98" t="n">
        <v>5000</v>
      </c>
      <c r="AC163" s="99"/>
      <c r="AD163" s="123" t="n">
        <f aca="false">AD164</f>
        <v>20000</v>
      </c>
      <c r="AE163" s="123" t="n">
        <v>0</v>
      </c>
      <c r="AF163" s="124" t="n">
        <v>0</v>
      </c>
      <c r="AG163" s="103"/>
      <c r="AH163" s="104"/>
      <c r="AI163" s="105"/>
      <c r="AJ163" s="125"/>
      <c r="AK163" s="125"/>
      <c r="AL163" s="125"/>
      <c r="AM163" s="125"/>
      <c r="AN163" s="125"/>
      <c r="AO163" s="43"/>
      <c r="AP163" s="7"/>
      <c r="AQ163" s="7"/>
      <c r="AR163" s="7"/>
      <c r="AS163" s="7"/>
    </row>
    <row r="164" customFormat="false" ht="27" hidden="false" customHeight="true" outlineLevel="0" collapsed="false">
      <c r="A164" s="44"/>
      <c r="B164" s="155" t="n">
        <v>990</v>
      </c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17" t="s">
        <v>41</v>
      </c>
      <c r="R164" s="118" t="n">
        <v>504</v>
      </c>
      <c r="S164" s="119" t="n">
        <v>11</v>
      </c>
      <c r="T164" s="119" t="n">
        <v>1</v>
      </c>
      <c r="U164" s="120" t="s">
        <v>148</v>
      </c>
      <c r="V164" s="118" t="n">
        <v>120</v>
      </c>
      <c r="W164" s="121"/>
      <c r="X164" s="121"/>
      <c r="Y164" s="121"/>
      <c r="Z164" s="121"/>
      <c r="AA164" s="121"/>
      <c r="AB164" s="98" t="n">
        <v>5000</v>
      </c>
      <c r="AC164" s="99"/>
      <c r="AD164" s="123" t="n">
        <v>20000</v>
      </c>
      <c r="AE164" s="123" t="n">
        <v>0</v>
      </c>
      <c r="AF164" s="124" t="n">
        <v>0</v>
      </c>
      <c r="AG164" s="156"/>
      <c r="AH164" s="157"/>
      <c r="AI164" s="158"/>
      <c r="AJ164" s="159"/>
      <c r="AK164" s="159"/>
      <c r="AL164" s="159"/>
      <c r="AM164" s="159"/>
      <c r="AN164" s="159"/>
      <c r="AO164" s="43"/>
      <c r="AP164" s="7"/>
      <c r="AQ164" s="7"/>
      <c r="AR164" s="7"/>
      <c r="AS164" s="7"/>
    </row>
    <row r="165" customFormat="false" ht="16.5" hidden="false" customHeight="true" outlineLevel="0" collapsed="false">
      <c r="A165" s="160"/>
      <c r="B165" s="161"/>
      <c r="C165" s="162"/>
      <c r="D165" s="163"/>
      <c r="E165" s="163"/>
      <c r="F165" s="163"/>
      <c r="G165" s="163"/>
      <c r="H165" s="163"/>
      <c r="I165" s="163"/>
      <c r="J165" s="163"/>
      <c r="K165" s="163"/>
      <c r="L165" s="163"/>
      <c r="M165" s="164"/>
      <c r="N165" s="165"/>
      <c r="O165" s="165"/>
      <c r="P165" s="165"/>
      <c r="Q165" s="93" t="s">
        <v>145</v>
      </c>
      <c r="R165" s="94" t="n">
        <v>504</v>
      </c>
      <c r="S165" s="95" t="n">
        <v>99</v>
      </c>
      <c r="T165" s="95" t="n">
        <v>0</v>
      </c>
      <c r="U165" s="96"/>
      <c r="V165" s="94" t="n">
        <v>0</v>
      </c>
      <c r="W165" s="97"/>
      <c r="X165" s="97"/>
      <c r="Y165" s="97"/>
      <c r="Z165" s="97"/>
      <c r="AA165" s="97"/>
      <c r="AB165" s="98" t="n">
        <v>0</v>
      </c>
      <c r="AC165" s="99"/>
      <c r="AD165" s="101" t="n">
        <v>0</v>
      </c>
      <c r="AE165" s="101" t="n">
        <f aca="false">AE166</f>
        <v>141166.75</v>
      </c>
      <c r="AF165" s="102" t="n">
        <f aca="false">AF166</f>
        <v>297524</v>
      </c>
      <c r="AG165" s="166" t="n">
        <v>0</v>
      </c>
      <c r="AH165" s="166" t="n">
        <v>0</v>
      </c>
      <c r="AI165" s="167" t="n">
        <v>0</v>
      </c>
      <c r="AJ165" s="165"/>
      <c r="AK165" s="168"/>
      <c r="AL165" s="169"/>
      <c r="AM165" s="169"/>
      <c r="AN165" s="170"/>
      <c r="AO165" s="171"/>
      <c r="AP165" s="172"/>
      <c r="AQ165" s="172"/>
      <c r="AR165" s="173"/>
      <c r="AS165" s="173"/>
    </row>
    <row r="166" customFormat="false" ht="12.75" hidden="false" customHeight="true" outlineLevel="0" collapsed="false">
      <c r="A166" s="174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93" t="s">
        <v>145</v>
      </c>
      <c r="R166" s="94" t="n">
        <v>504</v>
      </c>
      <c r="S166" s="95" t="n">
        <v>99</v>
      </c>
      <c r="T166" s="95" t="n">
        <v>99</v>
      </c>
      <c r="U166" s="96"/>
      <c r="V166" s="94" t="n">
        <v>0</v>
      </c>
      <c r="W166" s="97"/>
      <c r="X166" s="97"/>
      <c r="Y166" s="97"/>
      <c r="Z166" s="97"/>
      <c r="AA166" s="97"/>
      <c r="AB166" s="98" t="n">
        <v>0</v>
      </c>
      <c r="AC166" s="99"/>
      <c r="AD166" s="101" t="n">
        <v>0</v>
      </c>
      <c r="AE166" s="101" t="n">
        <f aca="false">AE167</f>
        <v>141166.75</v>
      </c>
      <c r="AF166" s="102" t="n">
        <f aca="false">AF167</f>
        <v>297524</v>
      </c>
      <c r="AG166" s="176"/>
      <c r="AH166" s="176"/>
      <c r="AI166" s="176"/>
      <c r="AJ166" s="176"/>
      <c r="AK166" s="176"/>
      <c r="AL166" s="176"/>
      <c r="AM166" s="176"/>
      <c r="AN166" s="176"/>
      <c r="AO166" s="7"/>
      <c r="AP166" s="7"/>
      <c r="AQ166" s="7"/>
      <c r="AR166" s="7"/>
      <c r="AS166" s="7"/>
    </row>
    <row r="167" customFormat="false" ht="12.75" hidden="false" customHeight="true" outlineLevel="0" collapsed="false">
      <c r="A167" s="174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42" t="s">
        <v>35</v>
      </c>
      <c r="R167" s="94" t="n">
        <v>504</v>
      </c>
      <c r="S167" s="95" t="n">
        <v>99</v>
      </c>
      <c r="T167" s="95" t="n">
        <v>99</v>
      </c>
      <c r="U167" s="96" t="s">
        <v>36</v>
      </c>
      <c r="V167" s="94"/>
      <c r="W167" s="97"/>
      <c r="X167" s="97"/>
      <c r="Y167" s="97"/>
      <c r="Z167" s="97"/>
      <c r="AA167" s="97"/>
      <c r="AB167" s="98"/>
      <c r="AC167" s="99"/>
      <c r="AD167" s="101"/>
      <c r="AE167" s="101" t="n">
        <f aca="false">AE168</f>
        <v>141166.75</v>
      </c>
      <c r="AF167" s="102" t="n">
        <f aca="false">AF168</f>
        <v>297524</v>
      </c>
      <c r="AG167" s="178"/>
      <c r="AH167" s="178"/>
      <c r="AI167" s="178"/>
      <c r="AJ167" s="178"/>
      <c r="AK167" s="178"/>
      <c r="AL167" s="178"/>
      <c r="AM167" s="178"/>
      <c r="AN167" s="178"/>
      <c r="AO167" s="7"/>
      <c r="AP167" s="7"/>
      <c r="AQ167" s="7"/>
      <c r="AR167" s="7"/>
      <c r="AS167" s="7"/>
    </row>
    <row r="168" customFormat="false" ht="12.75" hidden="fals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93" t="s">
        <v>149</v>
      </c>
      <c r="R168" s="94" t="n">
        <v>504</v>
      </c>
      <c r="S168" s="95" t="n">
        <v>99</v>
      </c>
      <c r="T168" s="95" t="n">
        <v>99</v>
      </c>
      <c r="U168" s="96" t="s">
        <v>150</v>
      </c>
      <c r="V168" s="94"/>
      <c r="W168" s="97"/>
      <c r="X168" s="97"/>
      <c r="Y168" s="97"/>
      <c r="Z168" s="97"/>
      <c r="AA168" s="97"/>
      <c r="AB168" s="98" t="n">
        <v>0</v>
      </c>
      <c r="AC168" s="99"/>
      <c r="AD168" s="101" t="n">
        <v>0</v>
      </c>
      <c r="AE168" s="101" t="n">
        <f aca="false">AE169</f>
        <v>141166.75</v>
      </c>
      <c r="AF168" s="102" t="n">
        <f aca="false">AF169</f>
        <v>297524</v>
      </c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17" t="s">
        <v>149</v>
      </c>
      <c r="R169" s="118" t="n">
        <v>504</v>
      </c>
      <c r="S169" s="119" t="n">
        <v>99</v>
      </c>
      <c r="T169" s="119" t="n">
        <v>99</v>
      </c>
      <c r="U169" s="120" t="s">
        <v>150</v>
      </c>
      <c r="V169" s="118" t="n">
        <v>900</v>
      </c>
      <c r="W169" s="121"/>
      <c r="X169" s="121"/>
      <c r="Y169" s="121"/>
      <c r="Z169" s="121"/>
      <c r="AA169" s="121"/>
      <c r="AB169" s="98" t="n">
        <v>0</v>
      </c>
      <c r="AC169" s="99"/>
      <c r="AD169" s="123" t="n">
        <v>0</v>
      </c>
      <c r="AE169" s="123" t="n">
        <f aca="false">AE170</f>
        <v>141166.75</v>
      </c>
      <c r="AF169" s="124" t="n">
        <f aca="false">AF170</f>
        <v>297524</v>
      </c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117" t="s">
        <v>149</v>
      </c>
      <c r="R170" s="179" t="n">
        <v>504</v>
      </c>
      <c r="S170" s="180" t="n">
        <v>99</v>
      </c>
      <c r="T170" s="180" t="n">
        <v>99</v>
      </c>
      <c r="U170" s="181" t="s">
        <v>150</v>
      </c>
      <c r="V170" s="179" t="n">
        <v>990</v>
      </c>
      <c r="W170" s="182"/>
      <c r="X170" s="182"/>
      <c r="Y170" s="182"/>
      <c r="Z170" s="182"/>
      <c r="AA170" s="182"/>
      <c r="AB170" s="183" t="n">
        <v>0</v>
      </c>
      <c r="AC170" s="184"/>
      <c r="AD170" s="185" t="n">
        <v>0</v>
      </c>
      <c r="AE170" s="185" t="n">
        <v>141166.75</v>
      </c>
      <c r="AF170" s="186" t="n">
        <v>297524</v>
      </c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</row>
    <row r="171" customFormat="false" ht="13.8" hidden="false" customHeight="false" outlineLevel="0" collapsed="false">
      <c r="Q171" s="187" t="s">
        <v>151</v>
      </c>
      <c r="R171" s="188"/>
      <c r="S171" s="188"/>
      <c r="T171" s="188"/>
      <c r="U171" s="188"/>
      <c r="V171" s="188"/>
      <c r="W171" s="188"/>
      <c r="X171" s="188"/>
      <c r="Y171" s="189" t="n">
        <v>0</v>
      </c>
      <c r="Z171" s="189" t="n">
        <v>0</v>
      </c>
      <c r="AA171" s="189" t="n">
        <v>0</v>
      </c>
      <c r="AB171" s="189" t="n">
        <v>9755917.3</v>
      </c>
      <c r="AC171" s="190" t="n">
        <v>0</v>
      </c>
      <c r="AD171" s="191" t="n">
        <f aca="false">AD21</f>
        <v>14494275</v>
      </c>
      <c r="AE171" s="191" t="n">
        <f aca="false">AE21</f>
        <v>5791668</v>
      </c>
      <c r="AF171" s="191" t="n">
        <f aca="false">AF21</f>
        <v>7183892</v>
      </c>
    </row>
  </sheetData>
  <mergeCells count="307">
    <mergeCell ref="Z1:AG1"/>
    <mergeCell ref="Y2:AG2"/>
    <mergeCell ref="Q4:AO4"/>
    <mergeCell ref="Y5:AA5"/>
    <mergeCell ref="AD5:AF5"/>
    <mergeCell ref="Y7:AA7"/>
    <mergeCell ref="AD7:AF7"/>
    <mergeCell ref="Y8:AA8"/>
    <mergeCell ref="AD8:AF8"/>
    <mergeCell ref="Y9:AA9"/>
    <mergeCell ref="AD9:AF9"/>
    <mergeCell ref="Q11:AF12"/>
    <mergeCell ref="Q16:AF16"/>
    <mergeCell ref="Q18:Q19"/>
    <mergeCell ref="R18:V18"/>
    <mergeCell ref="Y18:AA18"/>
    <mergeCell ref="AD18:AF18"/>
    <mergeCell ref="B21:P21"/>
    <mergeCell ref="W21:AA21"/>
    <mergeCell ref="AJ21:AN21"/>
    <mergeCell ref="B22:P22"/>
    <mergeCell ref="W22:AA22"/>
    <mergeCell ref="AJ22:AN22"/>
    <mergeCell ref="B23:P23"/>
    <mergeCell ref="W23:AA23"/>
    <mergeCell ref="AJ23:AN23"/>
    <mergeCell ref="I25:P25"/>
    <mergeCell ref="W25:AA25"/>
    <mergeCell ref="AJ25:AN25"/>
    <mergeCell ref="B26:P26"/>
    <mergeCell ref="W26:AA26"/>
    <mergeCell ref="AJ26:AN26"/>
    <mergeCell ref="B27:P27"/>
    <mergeCell ref="W27:AA27"/>
    <mergeCell ref="AJ27:AN27"/>
    <mergeCell ref="B28:P28"/>
    <mergeCell ref="W28:AA28"/>
    <mergeCell ref="AJ28:AN28"/>
    <mergeCell ref="I30:P30"/>
    <mergeCell ref="W30:AA30"/>
    <mergeCell ref="AJ30:AN30"/>
    <mergeCell ref="B31:P31"/>
    <mergeCell ref="W31:AA31"/>
    <mergeCell ref="AJ31:AN31"/>
    <mergeCell ref="B32:P32"/>
    <mergeCell ref="W32:AA32"/>
    <mergeCell ref="AJ32:AN32"/>
    <mergeCell ref="B33:P33"/>
    <mergeCell ref="W33:AA33"/>
    <mergeCell ref="AJ33:AN33"/>
    <mergeCell ref="B34:P34"/>
    <mergeCell ref="W34:AA34"/>
    <mergeCell ref="AJ34:AN34"/>
    <mergeCell ref="B35:P35"/>
    <mergeCell ref="W35:AA35"/>
    <mergeCell ref="AJ35:AN35"/>
    <mergeCell ref="B36:P36"/>
    <mergeCell ref="W36:AA36"/>
    <mergeCell ref="AJ36:AN36"/>
    <mergeCell ref="I40:P40"/>
    <mergeCell ref="W40:AA40"/>
    <mergeCell ref="AJ40:AN40"/>
    <mergeCell ref="B41:P41"/>
    <mergeCell ref="W41:AA41"/>
    <mergeCell ref="AJ41:AN41"/>
    <mergeCell ref="B42:P42"/>
    <mergeCell ref="W42:AA42"/>
    <mergeCell ref="AJ42:AN42"/>
    <mergeCell ref="I43:P43"/>
    <mergeCell ref="W43:AA43"/>
    <mergeCell ref="AJ43:AN43"/>
    <mergeCell ref="B44:P44"/>
    <mergeCell ref="W44:AA44"/>
    <mergeCell ref="AJ44:AN44"/>
    <mergeCell ref="B45:P45"/>
    <mergeCell ref="W45:AA45"/>
    <mergeCell ref="AJ45:AN45"/>
    <mergeCell ref="B46:P46"/>
    <mergeCell ref="W46:AA46"/>
    <mergeCell ref="AJ46:AN46"/>
    <mergeCell ref="I48:P48"/>
    <mergeCell ref="W48:AA48"/>
    <mergeCell ref="AJ48:AN48"/>
    <mergeCell ref="B49:P49"/>
    <mergeCell ref="W49:AA49"/>
    <mergeCell ref="AJ49:AN49"/>
    <mergeCell ref="B50:P50"/>
    <mergeCell ref="W50:AA50"/>
    <mergeCell ref="AJ50:AN50"/>
    <mergeCell ref="B51:P51"/>
    <mergeCell ref="W51:AA51"/>
    <mergeCell ref="AJ51:AN51"/>
    <mergeCell ref="I53:P53"/>
    <mergeCell ref="W53:AA53"/>
    <mergeCell ref="AJ53:AN53"/>
    <mergeCell ref="B54:P54"/>
    <mergeCell ref="W54:AA54"/>
    <mergeCell ref="AJ54:AN54"/>
    <mergeCell ref="B55:P55"/>
    <mergeCell ref="W55:AA55"/>
    <mergeCell ref="AJ55:AN55"/>
    <mergeCell ref="B56:P56"/>
    <mergeCell ref="W56:AA56"/>
    <mergeCell ref="AJ56:AN56"/>
    <mergeCell ref="I58:P58"/>
    <mergeCell ref="W58:AA58"/>
    <mergeCell ref="AJ58:AN58"/>
    <mergeCell ref="B59:P59"/>
    <mergeCell ref="W59:AA59"/>
    <mergeCell ref="AJ59:AN59"/>
    <mergeCell ref="B60:P60"/>
    <mergeCell ref="W60:AA60"/>
    <mergeCell ref="AJ60:AN60"/>
    <mergeCell ref="B61:P61"/>
    <mergeCell ref="W61:AA61"/>
    <mergeCell ref="AJ61:AN61"/>
    <mergeCell ref="B62:P62"/>
    <mergeCell ref="W62:AA62"/>
    <mergeCell ref="AJ62:AN62"/>
    <mergeCell ref="B63:P63"/>
    <mergeCell ref="W63:AA63"/>
    <mergeCell ref="AJ63:AN63"/>
    <mergeCell ref="B64:P64"/>
    <mergeCell ref="W64:AA64"/>
    <mergeCell ref="AJ64:AN64"/>
    <mergeCell ref="I66:P66"/>
    <mergeCell ref="W66:AA66"/>
    <mergeCell ref="AJ66:AN66"/>
    <mergeCell ref="B67:P67"/>
    <mergeCell ref="W67:AA67"/>
    <mergeCell ref="AJ67:AN67"/>
    <mergeCell ref="B68:P68"/>
    <mergeCell ref="W68:AA68"/>
    <mergeCell ref="AJ68:AN68"/>
    <mergeCell ref="B69:P69"/>
    <mergeCell ref="W69:AA69"/>
    <mergeCell ref="AJ69:AN69"/>
    <mergeCell ref="B70:P70"/>
    <mergeCell ref="W70:AA70"/>
    <mergeCell ref="AJ70:AN70"/>
    <mergeCell ref="B71:P71"/>
    <mergeCell ref="W71:AA71"/>
    <mergeCell ref="AJ71:AN71"/>
    <mergeCell ref="B72:P72"/>
    <mergeCell ref="W72:AA72"/>
    <mergeCell ref="AJ72:AN72"/>
    <mergeCell ref="I74:P74"/>
    <mergeCell ref="W74:AA74"/>
    <mergeCell ref="AJ74:AN74"/>
    <mergeCell ref="B75:P75"/>
    <mergeCell ref="W75:AA75"/>
    <mergeCell ref="AJ75:AN75"/>
    <mergeCell ref="B76:P76"/>
    <mergeCell ref="W76:AA76"/>
    <mergeCell ref="AJ76:AN76"/>
    <mergeCell ref="B77:P77"/>
    <mergeCell ref="W77:AA77"/>
    <mergeCell ref="AJ77:AN77"/>
    <mergeCell ref="B79:P79"/>
    <mergeCell ref="W79:AA79"/>
    <mergeCell ref="AJ79:AN79"/>
    <mergeCell ref="I80:P80"/>
    <mergeCell ref="W80:AA80"/>
    <mergeCell ref="AJ80:AN80"/>
    <mergeCell ref="B81:P81"/>
    <mergeCell ref="W81:AA81"/>
    <mergeCell ref="AJ81:AN81"/>
    <mergeCell ref="B86:P86"/>
    <mergeCell ref="W86:AA86"/>
    <mergeCell ref="AJ86:AN86"/>
    <mergeCell ref="B87:P87"/>
    <mergeCell ref="W87:AA87"/>
    <mergeCell ref="AJ87:AN87"/>
    <mergeCell ref="B93:P93"/>
    <mergeCell ref="W93:AA93"/>
    <mergeCell ref="AJ93:AN93"/>
    <mergeCell ref="I94:P94"/>
    <mergeCell ref="W94:AA94"/>
    <mergeCell ref="AJ94:AN94"/>
    <mergeCell ref="B95:P95"/>
    <mergeCell ref="W95:AA95"/>
    <mergeCell ref="AJ95:AN95"/>
    <mergeCell ref="B101:P101"/>
    <mergeCell ref="W101:AA101"/>
    <mergeCell ref="AJ101:AN101"/>
    <mergeCell ref="I102:P102"/>
    <mergeCell ref="W102:AA102"/>
    <mergeCell ref="AJ102:AN102"/>
    <mergeCell ref="B104:P104"/>
    <mergeCell ref="W104:AA104"/>
    <mergeCell ref="AJ104:AN104"/>
    <mergeCell ref="B105:P105"/>
    <mergeCell ref="W105:AA105"/>
    <mergeCell ref="AJ105:AN105"/>
    <mergeCell ref="I106:P106"/>
    <mergeCell ref="W106:AA106"/>
    <mergeCell ref="AJ106:AN106"/>
    <mergeCell ref="B107:P107"/>
    <mergeCell ref="W107:AA107"/>
    <mergeCell ref="AJ107:AN107"/>
    <mergeCell ref="B109:P109"/>
    <mergeCell ref="W109:AA109"/>
    <mergeCell ref="AJ109:AN109"/>
    <mergeCell ref="B110:P110"/>
    <mergeCell ref="W110:AA110"/>
    <mergeCell ref="AJ110:AN110"/>
    <mergeCell ref="B111:P111"/>
    <mergeCell ref="W111:AA111"/>
    <mergeCell ref="AJ111:AN111"/>
    <mergeCell ref="I112:P112"/>
    <mergeCell ref="W112:AA112"/>
    <mergeCell ref="AJ112:AN112"/>
    <mergeCell ref="B113:P113"/>
    <mergeCell ref="W113:AA113"/>
    <mergeCell ref="AJ113:AN113"/>
    <mergeCell ref="B114:P114"/>
    <mergeCell ref="W114:AA114"/>
    <mergeCell ref="AJ114:AN114"/>
    <mergeCell ref="B115:P115"/>
    <mergeCell ref="W115:AA115"/>
    <mergeCell ref="AJ115:AN115"/>
    <mergeCell ref="B116:P116"/>
    <mergeCell ref="W116:AA116"/>
    <mergeCell ref="AJ116:AN116"/>
    <mergeCell ref="B117:P117"/>
    <mergeCell ref="W117:AA117"/>
    <mergeCell ref="AJ117:AN117"/>
    <mergeCell ref="B123:P123"/>
    <mergeCell ref="W123:AA123"/>
    <mergeCell ref="AJ123:AN123"/>
    <mergeCell ref="I124:P124"/>
    <mergeCell ref="W124:AA124"/>
    <mergeCell ref="AJ124:AN124"/>
    <mergeCell ref="B126:P126"/>
    <mergeCell ref="W126:AA126"/>
    <mergeCell ref="AJ126:AN126"/>
    <mergeCell ref="B127:P127"/>
    <mergeCell ref="W127:AA127"/>
    <mergeCell ref="AJ127:AN127"/>
    <mergeCell ref="B128:P128"/>
    <mergeCell ref="W128:AA128"/>
    <mergeCell ref="AJ128:AN128"/>
    <mergeCell ref="B129:P129"/>
    <mergeCell ref="W129:AA129"/>
    <mergeCell ref="AJ129:AN129"/>
    <mergeCell ref="W130:AA130"/>
    <mergeCell ref="W131:AA131"/>
    <mergeCell ref="W132:AA132"/>
    <mergeCell ref="B142:P142"/>
    <mergeCell ref="W142:AA142"/>
    <mergeCell ref="AJ142:AN142"/>
    <mergeCell ref="B143:P143"/>
    <mergeCell ref="W143:AA143"/>
    <mergeCell ref="AJ143:AN143"/>
    <mergeCell ref="I144:P144"/>
    <mergeCell ref="W144:AA144"/>
    <mergeCell ref="AJ144:AN144"/>
    <mergeCell ref="B145:P145"/>
    <mergeCell ref="W145:AA145"/>
    <mergeCell ref="AJ145:AN145"/>
    <mergeCell ref="B146:P146"/>
    <mergeCell ref="W146:AA146"/>
    <mergeCell ref="AJ146:AN146"/>
    <mergeCell ref="I150:P150"/>
    <mergeCell ref="W150:AA150"/>
    <mergeCell ref="AJ150:AN150"/>
    <mergeCell ref="B151:P151"/>
    <mergeCell ref="W151:AA151"/>
    <mergeCell ref="AJ151:AN151"/>
    <mergeCell ref="B153:P153"/>
    <mergeCell ref="W153:AA153"/>
    <mergeCell ref="AJ153:AN153"/>
    <mergeCell ref="B154:P154"/>
    <mergeCell ref="W154:AA154"/>
    <mergeCell ref="AJ154:AN154"/>
    <mergeCell ref="B155:P155"/>
    <mergeCell ref="W155:AA155"/>
    <mergeCell ref="AJ155:AN155"/>
    <mergeCell ref="I156:P156"/>
    <mergeCell ref="W156:AA156"/>
    <mergeCell ref="AJ156:AN156"/>
    <mergeCell ref="B157:P157"/>
    <mergeCell ref="W157:AA157"/>
    <mergeCell ref="AJ157:AN157"/>
    <mergeCell ref="B158:P158"/>
    <mergeCell ref="W158:AA158"/>
    <mergeCell ref="AJ158:AN158"/>
    <mergeCell ref="B159:P159"/>
    <mergeCell ref="W159:AA159"/>
    <mergeCell ref="AJ159:AN159"/>
    <mergeCell ref="B160:P160"/>
    <mergeCell ref="W160:AA160"/>
    <mergeCell ref="AJ160:AN160"/>
    <mergeCell ref="I162:P162"/>
    <mergeCell ref="W162:AA162"/>
    <mergeCell ref="AJ162:AN162"/>
    <mergeCell ref="B163:P163"/>
    <mergeCell ref="W163:AA163"/>
    <mergeCell ref="AJ163:AN163"/>
    <mergeCell ref="B164:P164"/>
    <mergeCell ref="W164:AA164"/>
    <mergeCell ref="AJ164:AN164"/>
    <mergeCell ref="W165:AA165"/>
    <mergeCell ref="W166:AA166"/>
    <mergeCell ref="W168:AA168"/>
    <mergeCell ref="W169:AA169"/>
    <mergeCell ref="W170:AA170"/>
  </mergeCells>
  <printOptions headings="false" gridLines="false" gridLinesSet="true" horizontalCentered="false" verticalCentered="false"/>
  <pageMargins left="0.39375" right="0.393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D125" activeCellId="0" sqref="AD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43"/>
    <col collapsed="false" customWidth="false" hidden="true" outlineLevel="0" max="16" min="2" style="0" width="9.1"/>
    <col collapsed="false" customWidth="true" hidden="false" outlineLevel="0" max="17" min="17" style="0" width="44.99"/>
    <col collapsed="false" customWidth="true" hidden="true" outlineLevel="0" max="18" min="18" style="0" width="13.1"/>
    <col collapsed="false" customWidth="true" hidden="false" outlineLevel="0" max="19" min="19" style="0" width="7.99"/>
    <col collapsed="false" customWidth="true" hidden="false" outlineLevel="0" max="20" min="20" style="0" width="6.43"/>
    <col collapsed="false" customWidth="true" hidden="false" outlineLevel="0" max="21" min="21" style="0" width="14.66"/>
    <col collapsed="false" customWidth="true" hidden="false" outlineLevel="0" max="22" min="22" style="0" width="8.43"/>
    <col collapsed="false" customWidth="false" hidden="true" outlineLevel="0" max="29" min="23" style="0" width="9.1"/>
    <col collapsed="false" customWidth="true" hidden="false" outlineLevel="0" max="30" min="30" style="0" width="14.33"/>
    <col collapsed="false" customWidth="true" hidden="false" outlineLevel="0" max="31" min="31" style="0" width="14.43"/>
    <col collapsed="false" customWidth="true" hidden="false" outlineLevel="0" max="32" min="32" style="0" width="15.99"/>
    <col collapsed="false" customWidth="false" hidden="true" outlineLevel="0" max="40" min="33" style="0" width="9.1"/>
    <col collapsed="false" customWidth="true" hidden="false" outlineLevel="0" max="41" min="41" style="0" width="0.33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5" t="s">
        <v>152</v>
      </c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</row>
    <row r="2" customFormat="false" ht="8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8"/>
      <c r="M2" s="8"/>
      <c r="N2" s="8"/>
      <c r="O2" s="2"/>
      <c r="P2" s="2"/>
      <c r="Q2" s="2"/>
      <c r="R2" s="2"/>
      <c r="S2" s="2"/>
      <c r="T2" s="2"/>
      <c r="U2" s="3"/>
      <c r="V2" s="3"/>
      <c r="W2" s="3"/>
      <c r="X2" s="3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</row>
    <row r="3" customFormat="false" ht="12.7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1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7"/>
      <c r="AC3" s="7"/>
      <c r="AD3" s="13"/>
      <c r="AE3" s="13"/>
      <c r="AF3" s="14"/>
      <c r="AG3" s="15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</row>
    <row r="4" customFormat="false" ht="12.75" hidden="false" customHeight="tru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1"/>
      <c r="N4" s="12"/>
      <c r="O4" s="12"/>
      <c r="P4" s="12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7"/>
      <c r="AQ4" s="7"/>
      <c r="AR4" s="7"/>
      <c r="AS4" s="7"/>
    </row>
    <row r="5" customFormat="false" ht="49.9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12"/>
      <c r="O5" s="12"/>
      <c r="P5" s="12"/>
      <c r="Q5" s="16" t="s">
        <v>153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7"/>
      <c r="AP5" s="7"/>
      <c r="AQ5" s="7"/>
      <c r="AR5" s="7"/>
      <c r="AS5" s="7"/>
    </row>
    <row r="6" customFormat="false" ht="1.95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7"/>
      <c r="AC6" s="7"/>
      <c r="AD6" s="13"/>
      <c r="AE6" s="13"/>
      <c r="AF6" s="13"/>
      <c r="AG6" s="15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</row>
    <row r="7" customFormat="false" ht="12.6" hidden="tru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9"/>
      <c r="Z7" s="19"/>
      <c r="AA7" s="19"/>
      <c r="AB7" s="7"/>
      <c r="AC7" s="7"/>
      <c r="AD7" s="20"/>
      <c r="AE7" s="20"/>
      <c r="AF7" s="20"/>
      <c r="AG7" s="15"/>
      <c r="AH7" s="6"/>
      <c r="AI7" s="6"/>
      <c r="AJ7" s="6"/>
      <c r="AK7" s="6"/>
      <c r="AL7" s="6"/>
      <c r="AM7" s="6"/>
      <c r="AN7" s="7"/>
      <c r="AO7" s="7"/>
      <c r="AP7" s="7"/>
      <c r="AQ7" s="7"/>
      <c r="AR7" s="7"/>
      <c r="AS7" s="7"/>
    </row>
    <row r="8" customFormat="false" ht="12.6" hidden="true" customHeight="true" outlineLevel="0" collapsed="false">
      <c r="A8" s="1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1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8"/>
      <c r="Z8" s="18"/>
      <c r="AA8" s="18"/>
      <c r="AB8" s="7"/>
      <c r="AC8" s="7"/>
      <c r="AD8" s="18"/>
      <c r="AE8" s="18"/>
      <c r="AF8" s="18"/>
      <c r="AG8" s="15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</row>
    <row r="9" customFormat="false" ht="12.6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1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20"/>
      <c r="Z9" s="20"/>
      <c r="AA9" s="20"/>
      <c r="AB9" s="7"/>
      <c r="AC9" s="7"/>
      <c r="AD9" s="20"/>
      <c r="AE9" s="20"/>
      <c r="AF9" s="20"/>
      <c r="AG9" s="15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</row>
    <row r="10" customFormat="false" ht="12.6" hidden="tru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2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7"/>
      <c r="AC10" s="7"/>
      <c r="AD10" s="21"/>
      <c r="AE10" s="21"/>
      <c r="AF10" s="21"/>
      <c r="AG10" s="15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</row>
    <row r="11" customFormat="false" ht="12.6" hidden="true" customHeight="tru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1"/>
      <c r="N11" s="12"/>
      <c r="O11" s="12"/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5"/>
      <c r="AH11" s="6"/>
      <c r="AI11" s="6"/>
      <c r="AJ11" s="6"/>
      <c r="AK11" s="6"/>
      <c r="AL11" s="6"/>
      <c r="AM11" s="6"/>
      <c r="AN11" s="7"/>
      <c r="AO11" s="7"/>
      <c r="AP11" s="7"/>
      <c r="AQ11" s="7"/>
      <c r="AR11" s="7"/>
      <c r="AS11" s="7"/>
    </row>
    <row r="12" customFormat="false" ht="12.6" hidden="true" customHeight="true" outlineLevel="0" collapsed="false">
      <c r="A12" s="1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1"/>
      <c r="N12" s="12"/>
      <c r="O12" s="12"/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5"/>
      <c r="AH12" s="6"/>
      <c r="AI12" s="6"/>
      <c r="AJ12" s="6"/>
      <c r="AK12" s="6"/>
      <c r="AL12" s="6"/>
      <c r="AM12" s="6"/>
      <c r="AN12" s="7"/>
      <c r="AO12" s="7"/>
      <c r="AP12" s="7"/>
      <c r="AQ12" s="7"/>
      <c r="AR12" s="7"/>
      <c r="AS12" s="7"/>
    </row>
    <row r="13" customFormat="false" ht="12.6" hidden="true" customHeight="tru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1"/>
      <c r="N13" s="12"/>
      <c r="O13" s="12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7"/>
      <c r="AC13" s="7"/>
      <c r="AD13" s="21"/>
      <c r="AE13" s="21"/>
      <c r="AF13" s="21"/>
      <c r="AG13" s="15"/>
      <c r="AH13" s="6"/>
      <c r="AI13" s="6"/>
      <c r="AJ13" s="6"/>
      <c r="AK13" s="6"/>
      <c r="AL13" s="6"/>
      <c r="AM13" s="6"/>
      <c r="AN13" s="7"/>
      <c r="AO13" s="7"/>
      <c r="AP13" s="7"/>
      <c r="AQ13" s="7"/>
      <c r="AR13" s="7"/>
      <c r="AS13" s="7"/>
    </row>
    <row r="14" customFormat="false" ht="12.6" hidden="true" customHeight="tru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1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23"/>
      <c r="AB14" s="7"/>
      <c r="AC14" s="7"/>
      <c r="AD14" s="24"/>
      <c r="AE14" s="25"/>
      <c r="AF14" s="26"/>
      <c r="AG14" s="15"/>
      <c r="AH14" s="6"/>
      <c r="AI14" s="6"/>
      <c r="AJ14" s="6"/>
      <c r="AK14" s="6"/>
      <c r="AL14" s="6"/>
      <c r="AM14" s="6"/>
      <c r="AN14" s="7"/>
      <c r="AO14" s="7"/>
      <c r="AP14" s="7"/>
      <c r="AQ14" s="7"/>
      <c r="AR14" s="7"/>
      <c r="AS14" s="7"/>
    </row>
    <row r="15" customFormat="false" ht="13.2" hidden="true" customHeight="true" outlineLevel="0" collapsed="false">
      <c r="A15" s="1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1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7"/>
      <c r="AC15" s="7"/>
      <c r="AD15" s="21"/>
      <c r="AE15" s="21"/>
      <c r="AF15" s="21"/>
      <c r="AG15" s="15"/>
      <c r="AH15" s="6"/>
      <c r="AI15" s="6"/>
      <c r="AJ15" s="6"/>
      <c r="AK15" s="6"/>
      <c r="AL15" s="6"/>
      <c r="AM15" s="6"/>
      <c r="AN15" s="7"/>
      <c r="AO15" s="7"/>
      <c r="AP15" s="7"/>
      <c r="AQ15" s="7"/>
      <c r="AR15" s="7"/>
      <c r="AS15" s="7"/>
    </row>
    <row r="16" customFormat="false" ht="9.6" hidden="true" customHeight="true" outlineLevel="0" collapsed="false">
      <c r="A16" s="1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1"/>
      <c r="N16" s="12"/>
      <c r="O16" s="12"/>
      <c r="P16" s="1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5"/>
      <c r="AH16" s="6"/>
      <c r="AI16" s="6"/>
      <c r="AJ16" s="6"/>
      <c r="AK16" s="6"/>
      <c r="AL16" s="6"/>
      <c r="AM16" s="6"/>
      <c r="AN16" s="7"/>
      <c r="AO16" s="7"/>
      <c r="AP16" s="7"/>
      <c r="AQ16" s="7"/>
      <c r="AR16" s="7"/>
      <c r="AS16" s="7"/>
    </row>
    <row r="17" customFormat="false" ht="17.25" hidden="false" customHeight="true" outlineLevel="0" collapsed="false">
      <c r="A17" s="1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29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C17" s="31"/>
      <c r="AD17" s="32"/>
      <c r="AE17" s="32"/>
      <c r="AF17" s="33" t="s">
        <v>3</v>
      </c>
      <c r="AG17" s="34"/>
      <c r="AH17" s="27"/>
      <c r="AI17" s="27"/>
      <c r="AJ17" s="27"/>
      <c r="AK17" s="27"/>
      <c r="AL17" s="27"/>
      <c r="AM17" s="27"/>
      <c r="AN17" s="31"/>
      <c r="AO17" s="7"/>
      <c r="AP17" s="7"/>
      <c r="AQ17" s="7"/>
      <c r="AR17" s="7"/>
      <c r="AS17" s="7"/>
    </row>
    <row r="18" customFormat="false" ht="12.7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 t="s">
        <v>4</v>
      </c>
      <c r="N18" s="38" t="s">
        <v>5</v>
      </c>
      <c r="O18" s="38" t="s">
        <v>5</v>
      </c>
      <c r="P18" s="39" t="s">
        <v>5</v>
      </c>
      <c r="Q18" s="40" t="s">
        <v>6</v>
      </c>
      <c r="R18" s="36" t="s">
        <v>7</v>
      </c>
      <c r="S18" s="36"/>
      <c r="T18" s="36"/>
      <c r="U18" s="36"/>
      <c r="V18" s="36"/>
      <c r="W18" s="36"/>
      <c r="X18" s="36"/>
      <c r="Y18" s="37" t="s">
        <v>8</v>
      </c>
      <c r="Z18" s="37"/>
      <c r="AA18" s="37"/>
      <c r="AB18" s="38" t="s">
        <v>9</v>
      </c>
      <c r="AC18" s="39" t="s">
        <v>10</v>
      </c>
      <c r="AD18" s="36" t="s">
        <v>8</v>
      </c>
      <c r="AE18" s="36"/>
      <c r="AF18" s="36"/>
      <c r="AG18" s="41"/>
      <c r="AH18" s="42"/>
      <c r="AI18" s="42"/>
      <c r="AJ18" s="38" t="s">
        <v>11</v>
      </c>
      <c r="AK18" s="38" t="s">
        <v>12</v>
      </c>
      <c r="AL18" s="38" t="s">
        <v>13</v>
      </c>
      <c r="AM18" s="38" t="s">
        <v>14</v>
      </c>
      <c r="AN18" s="39" t="s">
        <v>15</v>
      </c>
      <c r="AO18" s="43"/>
      <c r="AP18" s="12"/>
      <c r="AQ18" s="7"/>
      <c r="AR18" s="7"/>
      <c r="AS18" s="7"/>
    </row>
    <row r="19" customFormat="false" ht="57.75" hidden="false" customHeight="true" outlineLevel="0" collapsed="false">
      <c r="A19" s="44"/>
      <c r="B19" s="45"/>
      <c r="C19" s="46" t="s">
        <v>16</v>
      </c>
      <c r="D19" s="46"/>
      <c r="E19" s="46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40"/>
      <c r="R19" s="51" t="s">
        <v>17</v>
      </c>
      <c r="S19" s="51" t="s">
        <v>18</v>
      </c>
      <c r="T19" s="51" t="s">
        <v>19</v>
      </c>
      <c r="U19" s="51" t="s">
        <v>20</v>
      </c>
      <c r="V19" s="51" t="s">
        <v>21</v>
      </c>
      <c r="W19" s="52" t="s">
        <v>22</v>
      </c>
      <c r="X19" s="52" t="s">
        <v>23</v>
      </c>
      <c r="Y19" s="53" t="s">
        <v>24</v>
      </c>
      <c r="Z19" s="53" t="s">
        <v>25</v>
      </c>
      <c r="AA19" s="53" t="s">
        <v>26</v>
      </c>
      <c r="AB19" s="54"/>
      <c r="AC19" s="54"/>
      <c r="AD19" s="55" t="s">
        <v>26</v>
      </c>
      <c r="AE19" s="55" t="s">
        <v>27</v>
      </c>
      <c r="AF19" s="39" t="s">
        <v>28</v>
      </c>
      <c r="AG19" s="56" t="s">
        <v>29</v>
      </c>
      <c r="AH19" s="57" t="s">
        <v>30</v>
      </c>
      <c r="AI19" s="58" t="s">
        <v>31</v>
      </c>
      <c r="AJ19" s="59"/>
      <c r="AK19" s="59"/>
      <c r="AL19" s="59"/>
      <c r="AM19" s="59"/>
      <c r="AN19" s="59"/>
      <c r="AO19" s="43"/>
      <c r="AP19" s="12"/>
      <c r="AQ19" s="7"/>
      <c r="AR19" s="7"/>
      <c r="AS19" s="7"/>
    </row>
    <row r="20" customFormat="false" ht="12.75" hidden="false" customHeight="true" outlineLevel="0" collapsed="false">
      <c r="A20" s="44"/>
      <c r="B20" s="60"/>
      <c r="C20" s="61"/>
      <c r="D20" s="62"/>
      <c r="E20" s="63"/>
      <c r="F20" s="64"/>
      <c r="G20" s="64"/>
      <c r="H20" s="64"/>
      <c r="I20" s="64"/>
      <c r="J20" s="65"/>
      <c r="K20" s="65"/>
      <c r="L20" s="66"/>
      <c r="M20" s="49"/>
      <c r="N20" s="50"/>
      <c r="O20" s="50"/>
      <c r="P20" s="50"/>
      <c r="Q20" s="67" t="n">
        <v>1</v>
      </c>
      <c r="R20" s="68" t="n">
        <v>2</v>
      </c>
      <c r="S20" s="68" t="n">
        <v>3</v>
      </c>
      <c r="T20" s="68" t="n">
        <v>4</v>
      </c>
      <c r="U20" s="68" t="n">
        <v>5</v>
      </c>
      <c r="V20" s="68" t="n">
        <v>6</v>
      </c>
      <c r="W20" s="69" t="n">
        <v>7</v>
      </c>
      <c r="X20" s="70" t="n">
        <v>8</v>
      </c>
      <c r="Y20" s="71" t="n">
        <v>7</v>
      </c>
      <c r="Z20" s="71" t="n">
        <v>8</v>
      </c>
      <c r="AA20" s="71" t="n">
        <v>9</v>
      </c>
      <c r="AB20" s="54"/>
      <c r="AC20" s="72"/>
      <c r="AD20" s="67" t="n">
        <v>7</v>
      </c>
      <c r="AE20" s="67" t="n">
        <v>8</v>
      </c>
      <c r="AF20" s="73" t="n">
        <v>9</v>
      </c>
      <c r="AG20" s="74" t="n">
        <v>10</v>
      </c>
      <c r="AH20" s="75" t="n">
        <v>11</v>
      </c>
      <c r="AI20" s="76" t="n">
        <v>12</v>
      </c>
      <c r="AJ20" s="77"/>
      <c r="AK20" s="77"/>
      <c r="AL20" s="77"/>
      <c r="AM20" s="77"/>
      <c r="AN20" s="77"/>
      <c r="AO20" s="43"/>
      <c r="AP20" s="12"/>
      <c r="AQ20" s="7"/>
      <c r="AR20" s="7"/>
      <c r="AS20" s="7"/>
    </row>
    <row r="21" customFormat="false" ht="32.25" hidden="false" customHeight="true" outlineLevel="0" collapsed="false">
      <c r="A21" s="44"/>
      <c r="B21" s="92" t="s">
        <v>3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147" t="s">
        <v>33</v>
      </c>
      <c r="R21" s="94" t="n">
        <v>504</v>
      </c>
      <c r="S21" s="95" t="n">
        <v>1</v>
      </c>
      <c r="T21" s="95" t="n">
        <v>0</v>
      </c>
      <c r="U21" s="96"/>
      <c r="V21" s="94" t="n">
        <v>0</v>
      </c>
      <c r="W21" s="97"/>
      <c r="X21" s="97"/>
      <c r="Y21" s="97"/>
      <c r="Z21" s="97"/>
      <c r="AA21" s="97"/>
      <c r="AB21" s="98" t="n">
        <v>3560875.68</v>
      </c>
      <c r="AC21" s="99"/>
      <c r="AD21" s="100" t="n">
        <f aca="false">AD22+AD27+AD45+AD50+AD55</f>
        <v>4258981</v>
      </c>
      <c r="AE21" s="101" t="n">
        <f aca="false">AE22+AE27+AE45</f>
        <v>2495642</v>
      </c>
      <c r="AF21" s="102" t="n">
        <f aca="false">AF22+AF27+AF45</f>
        <v>2495642</v>
      </c>
      <c r="AG21" s="103"/>
      <c r="AH21" s="104"/>
      <c r="AI21" s="105"/>
      <c r="AJ21" s="106"/>
      <c r="AK21" s="106"/>
      <c r="AL21" s="106"/>
      <c r="AM21" s="106"/>
      <c r="AN21" s="106"/>
      <c r="AO21" s="43"/>
      <c r="AP21" s="7"/>
      <c r="AQ21" s="7"/>
      <c r="AR21" s="7"/>
      <c r="AS21" s="7"/>
    </row>
    <row r="22" customFormat="false" ht="36.6" hidden="false" customHeight="true" outlineLevel="0" collapsed="false">
      <c r="A22" s="44"/>
      <c r="B22" s="110"/>
      <c r="C22" s="111"/>
      <c r="D22" s="112"/>
      <c r="E22" s="112"/>
      <c r="F22" s="113"/>
      <c r="G22" s="113"/>
      <c r="H22" s="114"/>
      <c r="I22" s="115" t="s">
        <v>37</v>
      </c>
      <c r="J22" s="115"/>
      <c r="K22" s="115"/>
      <c r="L22" s="115"/>
      <c r="M22" s="115"/>
      <c r="N22" s="115"/>
      <c r="O22" s="115"/>
      <c r="P22" s="115"/>
      <c r="Q22" s="147" t="s">
        <v>34</v>
      </c>
      <c r="R22" s="94" t="n">
        <v>504</v>
      </c>
      <c r="S22" s="95" t="n">
        <v>1</v>
      </c>
      <c r="T22" s="95" t="n">
        <v>2</v>
      </c>
      <c r="U22" s="96"/>
      <c r="V22" s="94" t="n">
        <v>0</v>
      </c>
      <c r="W22" s="97"/>
      <c r="X22" s="97"/>
      <c r="Y22" s="97"/>
      <c r="Z22" s="97"/>
      <c r="AA22" s="97"/>
      <c r="AB22" s="98" t="n">
        <v>769114</v>
      </c>
      <c r="AC22" s="99"/>
      <c r="AD22" s="107" t="n">
        <f aca="false">AD23</f>
        <v>922551</v>
      </c>
      <c r="AE22" s="101" t="n">
        <f aca="false">AE23</f>
        <v>740190</v>
      </c>
      <c r="AF22" s="102" t="n">
        <f aca="false">AF23</f>
        <v>740190</v>
      </c>
      <c r="AG22" s="103"/>
      <c r="AH22" s="104"/>
      <c r="AI22" s="105"/>
      <c r="AJ22" s="106"/>
      <c r="AK22" s="106"/>
      <c r="AL22" s="106"/>
      <c r="AM22" s="106"/>
      <c r="AN22" s="106"/>
      <c r="AO22" s="43"/>
      <c r="AP22" s="7"/>
      <c r="AQ22" s="7"/>
      <c r="AR22" s="7"/>
      <c r="AS22" s="7"/>
    </row>
    <row r="23" customFormat="false" ht="36.6" hidden="false" customHeight="true" outlineLevel="0" collapsed="false">
      <c r="A23" s="44"/>
      <c r="B23" s="110"/>
      <c r="C23" s="111"/>
      <c r="D23" s="112"/>
      <c r="E23" s="112"/>
      <c r="F23" s="113"/>
      <c r="G23" s="113"/>
      <c r="H23" s="114"/>
      <c r="I23" s="146"/>
      <c r="J23" s="146"/>
      <c r="K23" s="146"/>
      <c r="L23" s="146"/>
      <c r="M23" s="146"/>
      <c r="N23" s="146"/>
      <c r="O23" s="146"/>
      <c r="P23" s="115"/>
      <c r="Q23" s="109" t="s">
        <v>35</v>
      </c>
      <c r="R23" s="94"/>
      <c r="S23" s="95" t="n">
        <v>1</v>
      </c>
      <c r="T23" s="95" t="n">
        <v>2</v>
      </c>
      <c r="U23" s="96" t="s">
        <v>36</v>
      </c>
      <c r="V23" s="94"/>
      <c r="W23" s="97"/>
      <c r="X23" s="97"/>
      <c r="Y23" s="97"/>
      <c r="Z23" s="97"/>
      <c r="AA23" s="97"/>
      <c r="AB23" s="98"/>
      <c r="AC23" s="99"/>
      <c r="AD23" s="107" t="n">
        <f aca="false">AD24</f>
        <v>922551</v>
      </c>
      <c r="AE23" s="101" t="n">
        <f aca="false">AE24</f>
        <v>740190</v>
      </c>
      <c r="AF23" s="102" t="n">
        <f aca="false">AF24</f>
        <v>740190</v>
      </c>
      <c r="AG23" s="103"/>
      <c r="AH23" s="104"/>
      <c r="AI23" s="105"/>
      <c r="AJ23" s="192"/>
      <c r="AK23" s="193"/>
      <c r="AL23" s="193"/>
      <c r="AM23" s="193"/>
      <c r="AN23" s="194"/>
      <c r="AO23" s="43"/>
      <c r="AP23" s="7"/>
      <c r="AQ23" s="7"/>
      <c r="AR23" s="7"/>
      <c r="AS23" s="7"/>
    </row>
    <row r="24" customFormat="false" ht="18.75" hidden="false" customHeight="true" outlineLevel="0" collapsed="false">
      <c r="A24" s="44"/>
      <c r="B24" s="116" t="n">
        <v>100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47" t="s">
        <v>38</v>
      </c>
      <c r="R24" s="94" t="n">
        <v>504</v>
      </c>
      <c r="S24" s="95" t="n">
        <v>1</v>
      </c>
      <c r="T24" s="95" t="n">
        <v>2</v>
      </c>
      <c r="U24" s="96" t="s">
        <v>39</v>
      </c>
      <c r="V24" s="94"/>
      <c r="W24" s="97"/>
      <c r="X24" s="97"/>
      <c r="Y24" s="97"/>
      <c r="Z24" s="97"/>
      <c r="AA24" s="97"/>
      <c r="AB24" s="98" t="n">
        <v>769114</v>
      </c>
      <c r="AC24" s="99"/>
      <c r="AD24" s="107" t="n">
        <f aca="false">AD25</f>
        <v>922551</v>
      </c>
      <c r="AE24" s="101" t="n">
        <f aca="false">AE25</f>
        <v>740190</v>
      </c>
      <c r="AF24" s="102" t="n">
        <f aca="false">AF25</f>
        <v>740190</v>
      </c>
      <c r="AG24" s="103"/>
      <c r="AH24" s="104"/>
      <c r="AI24" s="105"/>
      <c r="AJ24" s="125"/>
      <c r="AK24" s="125"/>
      <c r="AL24" s="125"/>
      <c r="AM24" s="125"/>
      <c r="AN24" s="125"/>
      <c r="AO24" s="43"/>
      <c r="AP24" s="7"/>
      <c r="AQ24" s="7"/>
      <c r="AR24" s="7"/>
      <c r="AS24" s="7"/>
    </row>
    <row r="25" customFormat="false" ht="44.4" hidden="false" customHeight="true" outlineLevel="0" collapsed="false">
      <c r="A25" s="44"/>
      <c r="B25" s="116" t="n">
        <v>120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48" t="s">
        <v>40</v>
      </c>
      <c r="R25" s="118" t="n">
        <v>504</v>
      </c>
      <c r="S25" s="119" t="n">
        <v>1</v>
      </c>
      <c r="T25" s="119" t="n">
        <v>2</v>
      </c>
      <c r="U25" s="120" t="s">
        <v>39</v>
      </c>
      <c r="V25" s="118" t="n">
        <v>100</v>
      </c>
      <c r="W25" s="121"/>
      <c r="X25" s="121"/>
      <c r="Y25" s="121"/>
      <c r="Z25" s="121"/>
      <c r="AA25" s="121"/>
      <c r="AB25" s="98" t="n">
        <v>769114</v>
      </c>
      <c r="AC25" s="99"/>
      <c r="AD25" s="122" t="n">
        <f aca="false">AD26</f>
        <v>922551</v>
      </c>
      <c r="AE25" s="123" t="n">
        <f aca="false">AE26</f>
        <v>740190</v>
      </c>
      <c r="AF25" s="124" t="n">
        <f aca="false">AF26</f>
        <v>740190</v>
      </c>
      <c r="AG25" s="103"/>
      <c r="AH25" s="104"/>
      <c r="AI25" s="105"/>
      <c r="AJ25" s="125"/>
      <c r="AK25" s="125"/>
      <c r="AL25" s="125"/>
      <c r="AM25" s="125"/>
      <c r="AN25" s="125"/>
      <c r="AO25" s="43"/>
      <c r="AP25" s="7"/>
      <c r="AQ25" s="7"/>
      <c r="AR25" s="7"/>
      <c r="AS25" s="7"/>
    </row>
    <row r="26" customFormat="false" ht="24" hidden="false" customHeight="true" outlineLevel="0" collapsed="false">
      <c r="A26" s="44"/>
      <c r="B26" s="92" t="s">
        <v>42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148" t="s">
        <v>41</v>
      </c>
      <c r="R26" s="118" t="n">
        <v>504</v>
      </c>
      <c r="S26" s="119" t="n">
        <v>1</v>
      </c>
      <c r="T26" s="119" t="n">
        <v>2</v>
      </c>
      <c r="U26" s="120" t="s">
        <v>39</v>
      </c>
      <c r="V26" s="118" t="n">
        <v>120</v>
      </c>
      <c r="W26" s="121"/>
      <c r="X26" s="121"/>
      <c r="Y26" s="121"/>
      <c r="Z26" s="121"/>
      <c r="AA26" s="121"/>
      <c r="AB26" s="98" t="n">
        <v>769114</v>
      </c>
      <c r="AC26" s="99"/>
      <c r="AD26" s="122" t="n">
        <v>922551</v>
      </c>
      <c r="AE26" s="123" t="n">
        <v>740190</v>
      </c>
      <c r="AF26" s="124" t="n">
        <v>740190</v>
      </c>
      <c r="AG26" s="103"/>
      <c r="AH26" s="104"/>
      <c r="AI26" s="105"/>
      <c r="AJ26" s="106"/>
      <c r="AK26" s="106"/>
      <c r="AL26" s="106"/>
      <c r="AM26" s="106"/>
      <c r="AN26" s="106"/>
      <c r="AO26" s="43"/>
      <c r="AP26" s="7"/>
      <c r="AQ26" s="7"/>
      <c r="AR26" s="7"/>
      <c r="AS26" s="7"/>
    </row>
    <row r="27" customFormat="false" ht="32.4" hidden="false" customHeight="true" outlineLevel="0" collapsed="false">
      <c r="A27" s="44"/>
      <c r="B27" s="110"/>
      <c r="C27" s="111"/>
      <c r="D27" s="112"/>
      <c r="E27" s="112"/>
      <c r="F27" s="113"/>
      <c r="G27" s="113"/>
      <c r="H27" s="114"/>
      <c r="I27" s="115" t="s">
        <v>43</v>
      </c>
      <c r="J27" s="115"/>
      <c r="K27" s="115"/>
      <c r="L27" s="115"/>
      <c r="M27" s="115"/>
      <c r="N27" s="115"/>
      <c r="O27" s="115"/>
      <c r="P27" s="115"/>
      <c r="Q27" s="147" t="s">
        <v>42</v>
      </c>
      <c r="R27" s="94" t="n">
        <v>504</v>
      </c>
      <c r="S27" s="95" t="n">
        <v>1</v>
      </c>
      <c r="T27" s="95" t="n">
        <v>4</v>
      </c>
      <c r="U27" s="96"/>
      <c r="V27" s="94" t="n">
        <v>0</v>
      </c>
      <c r="W27" s="97"/>
      <c r="X27" s="97"/>
      <c r="Y27" s="97"/>
      <c r="Z27" s="97"/>
      <c r="AA27" s="97"/>
      <c r="AB27" s="98" t="n">
        <v>2735761.68</v>
      </c>
      <c r="AC27" s="99"/>
      <c r="AD27" s="107" t="n">
        <f aca="false">AD28</f>
        <v>3171430</v>
      </c>
      <c r="AE27" s="101" t="n">
        <f aca="false">AE28</f>
        <v>1725452</v>
      </c>
      <c r="AF27" s="102" t="n">
        <f aca="false">AF28</f>
        <v>1725452</v>
      </c>
      <c r="AG27" s="103"/>
      <c r="AH27" s="104"/>
      <c r="AI27" s="105"/>
      <c r="AJ27" s="106"/>
      <c r="AK27" s="106"/>
      <c r="AL27" s="106"/>
      <c r="AM27" s="106"/>
      <c r="AN27" s="106"/>
      <c r="AO27" s="43"/>
      <c r="AP27" s="7"/>
      <c r="AQ27" s="7"/>
      <c r="AR27" s="7"/>
      <c r="AS27" s="7"/>
    </row>
    <row r="28" customFormat="false" ht="32.4" hidden="false" customHeight="true" outlineLevel="0" collapsed="false">
      <c r="A28" s="44"/>
      <c r="B28" s="110"/>
      <c r="C28" s="111"/>
      <c r="D28" s="112"/>
      <c r="E28" s="112"/>
      <c r="F28" s="113"/>
      <c r="G28" s="113"/>
      <c r="H28" s="114"/>
      <c r="I28" s="146"/>
      <c r="J28" s="146"/>
      <c r="K28" s="146"/>
      <c r="L28" s="146"/>
      <c r="M28" s="146"/>
      <c r="N28" s="146"/>
      <c r="O28" s="146"/>
      <c r="P28" s="115"/>
      <c r="Q28" s="109" t="s">
        <v>35</v>
      </c>
      <c r="R28" s="94"/>
      <c r="S28" s="95" t="n">
        <v>1</v>
      </c>
      <c r="T28" s="95" t="n">
        <v>4</v>
      </c>
      <c r="U28" s="96" t="s">
        <v>36</v>
      </c>
      <c r="V28" s="94"/>
      <c r="W28" s="97"/>
      <c r="X28" s="97"/>
      <c r="Y28" s="97"/>
      <c r="Z28" s="97"/>
      <c r="AA28" s="97"/>
      <c r="AB28" s="98"/>
      <c r="AC28" s="99"/>
      <c r="AD28" s="107" t="n">
        <f aca="false">AD29+AD36+AD39+AD42</f>
        <v>3171430</v>
      </c>
      <c r="AE28" s="101" t="n">
        <f aca="false">AE29+AE36+AE39</f>
        <v>1725452</v>
      </c>
      <c r="AF28" s="102" t="n">
        <f aca="false">AF29+AF36+AF39</f>
        <v>1725452</v>
      </c>
      <c r="AG28" s="103"/>
      <c r="AH28" s="104"/>
      <c r="AI28" s="105"/>
      <c r="AJ28" s="192"/>
      <c r="AK28" s="193"/>
      <c r="AL28" s="193"/>
      <c r="AM28" s="193"/>
      <c r="AN28" s="194"/>
      <c r="AO28" s="43"/>
      <c r="AP28" s="7"/>
      <c r="AQ28" s="7"/>
      <c r="AR28" s="7"/>
      <c r="AS28" s="7"/>
    </row>
    <row r="29" customFormat="false" ht="30" hidden="false" customHeight="true" outlineLevel="0" collapsed="false">
      <c r="A29" s="44"/>
      <c r="B29" s="116" t="n">
        <v>100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47" t="s">
        <v>44</v>
      </c>
      <c r="R29" s="94" t="n">
        <v>504</v>
      </c>
      <c r="S29" s="95" t="n">
        <v>1</v>
      </c>
      <c r="T29" s="95" t="n">
        <v>4</v>
      </c>
      <c r="U29" s="96" t="s">
        <v>45</v>
      </c>
      <c r="V29" s="94"/>
      <c r="W29" s="97"/>
      <c r="X29" s="97"/>
      <c r="Y29" s="97"/>
      <c r="Z29" s="97"/>
      <c r="AA29" s="97"/>
      <c r="AB29" s="98" t="n">
        <v>2233339.68</v>
      </c>
      <c r="AC29" s="99"/>
      <c r="AD29" s="107" t="n">
        <f aca="false">AD30+AD32+AD34</f>
        <v>2449200</v>
      </c>
      <c r="AE29" s="101" t="n">
        <f aca="false">AE30</f>
        <v>1713342</v>
      </c>
      <c r="AF29" s="102" t="n">
        <f aca="false">AF30</f>
        <v>1713342</v>
      </c>
      <c r="AG29" s="103"/>
      <c r="AH29" s="104"/>
      <c r="AI29" s="105"/>
      <c r="AJ29" s="125"/>
      <c r="AK29" s="125"/>
      <c r="AL29" s="125"/>
      <c r="AM29" s="125"/>
      <c r="AN29" s="125"/>
      <c r="AO29" s="43"/>
      <c r="AP29" s="7"/>
      <c r="AQ29" s="7"/>
      <c r="AR29" s="7"/>
      <c r="AS29" s="7"/>
    </row>
    <row r="30" customFormat="false" ht="42.6" hidden="false" customHeight="true" outlineLevel="0" collapsed="false">
      <c r="A30" s="44"/>
      <c r="B30" s="116" t="n">
        <v>12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48" t="s">
        <v>40</v>
      </c>
      <c r="R30" s="118" t="n">
        <v>504</v>
      </c>
      <c r="S30" s="119" t="n">
        <v>1</v>
      </c>
      <c r="T30" s="119" t="n">
        <v>4</v>
      </c>
      <c r="U30" s="120" t="s">
        <v>45</v>
      </c>
      <c r="V30" s="118" t="n">
        <v>100</v>
      </c>
      <c r="W30" s="121"/>
      <c r="X30" s="121"/>
      <c r="Y30" s="121"/>
      <c r="Z30" s="121"/>
      <c r="AA30" s="121"/>
      <c r="AB30" s="98" t="n">
        <v>1468238</v>
      </c>
      <c r="AC30" s="99"/>
      <c r="AD30" s="122" t="n">
        <f aca="false">AD31</f>
        <v>1468200</v>
      </c>
      <c r="AE30" s="123" t="n">
        <f aca="false">AE31</f>
        <v>1713342</v>
      </c>
      <c r="AF30" s="124" t="n">
        <f aca="false">AF31</f>
        <v>1713342</v>
      </c>
      <c r="AG30" s="103"/>
      <c r="AH30" s="104"/>
      <c r="AI30" s="105"/>
      <c r="AJ30" s="125"/>
      <c r="AK30" s="125"/>
      <c r="AL30" s="125"/>
      <c r="AM30" s="125"/>
      <c r="AN30" s="125"/>
      <c r="AO30" s="43"/>
      <c r="AP30" s="7"/>
      <c r="AQ30" s="7"/>
      <c r="AR30" s="7"/>
      <c r="AS30" s="7"/>
    </row>
    <row r="31" customFormat="false" ht="21.75" hidden="false" customHeight="true" outlineLevel="0" collapsed="false">
      <c r="A31" s="44"/>
      <c r="B31" s="116" t="n">
        <v>20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48" t="s">
        <v>41</v>
      </c>
      <c r="R31" s="118" t="n">
        <v>504</v>
      </c>
      <c r="S31" s="119" t="n">
        <v>1</v>
      </c>
      <c r="T31" s="119" t="n">
        <v>4</v>
      </c>
      <c r="U31" s="120" t="s">
        <v>45</v>
      </c>
      <c r="V31" s="118" t="n">
        <v>120</v>
      </c>
      <c r="W31" s="121"/>
      <c r="X31" s="121"/>
      <c r="Y31" s="121"/>
      <c r="Z31" s="121"/>
      <c r="AA31" s="121"/>
      <c r="AB31" s="98" t="n">
        <v>1468238</v>
      </c>
      <c r="AC31" s="99"/>
      <c r="AD31" s="122" t="n">
        <v>1468200</v>
      </c>
      <c r="AE31" s="123" t="n">
        <v>1713342</v>
      </c>
      <c r="AF31" s="124" t="n">
        <v>1713342</v>
      </c>
      <c r="AG31" s="103"/>
      <c r="AH31" s="104"/>
      <c r="AI31" s="105"/>
      <c r="AJ31" s="125"/>
      <c r="AK31" s="125"/>
      <c r="AL31" s="125"/>
      <c r="AM31" s="125"/>
      <c r="AN31" s="125"/>
      <c r="AO31" s="43"/>
      <c r="AP31" s="7"/>
      <c r="AQ31" s="7"/>
      <c r="AR31" s="7"/>
      <c r="AS31" s="7"/>
    </row>
    <row r="32" customFormat="false" ht="21.75" hidden="false" customHeight="true" outlineLevel="0" collapsed="false">
      <c r="A32" s="44"/>
      <c r="B32" s="116" t="n">
        <v>240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48" t="s">
        <v>46</v>
      </c>
      <c r="R32" s="118" t="n">
        <v>504</v>
      </c>
      <c r="S32" s="119" t="n">
        <v>1</v>
      </c>
      <c r="T32" s="119" t="n">
        <v>4</v>
      </c>
      <c r="U32" s="120" t="s">
        <v>45</v>
      </c>
      <c r="V32" s="118" t="n">
        <v>200</v>
      </c>
      <c r="W32" s="121"/>
      <c r="X32" s="121"/>
      <c r="Y32" s="121"/>
      <c r="Z32" s="121"/>
      <c r="AA32" s="121"/>
      <c r="AB32" s="98" t="n">
        <v>745101.68</v>
      </c>
      <c r="AC32" s="99"/>
      <c r="AD32" s="122" t="n">
        <f aca="false">AD33</f>
        <v>961000</v>
      </c>
      <c r="AE32" s="123" t="n">
        <v>0</v>
      </c>
      <c r="AF32" s="124" t="n">
        <v>0</v>
      </c>
      <c r="AG32" s="103"/>
      <c r="AH32" s="104"/>
      <c r="AI32" s="105"/>
      <c r="AJ32" s="125"/>
      <c r="AK32" s="125"/>
      <c r="AL32" s="125"/>
      <c r="AM32" s="125"/>
      <c r="AN32" s="125"/>
      <c r="AO32" s="43"/>
      <c r="AP32" s="7"/>
      <c r="AQ32" s="7"/>
      <c r="AR32" s="7"/>
      <c r="AS32" s="7"/>
    </row>
    <row r="33" customFormat="false" ht="21.75" hidden="false" customHeight="true" outlineLevel="0" collapsed="false">
      <c r="A33" s="44"/>
      <c r="B33" s="116" t="n">
        <v>800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48" t="s">
        <v>47</v>
      </c>
      <c r="R33" s="118" t="n">
        <v>504</v>
      </c>
      <c r="S33" s="119" t="n">
        <v>1</v>
      </c>
      <c r="T33" s="119" t="n">
        <v>4</v>
      </c>
      <c r="U33" s="120" t="s">
        <v>45</v>
      </c>
      <c r="V33" s="118" t="n">
        <v>240</v>
      </c>
      <c r="W33" s="121"/>
      <c r="X33" s="121"/>
      <c r="Y33" s="121"/>
      <c r="Z33" s="121"/>
      <c r="AA33" s="121"/>
      <c r="AB33" s="98" t="n">
        <v>745101.68</v>
      </c>
      <c r="AC33" s="99"/>
      <c r="AD33" s="122" t="n">
        <v>961000</v>
      </c>
      <c r="AE33" s="123" t="n">
        <v>0</v>
      </c>
      <c r="AF33" s="124" t="n">
        <v>0</v>
      </c>
      <c r="AG33" s="103"/>
      <c r="AH33" s="104"/>
      <c r="AI33" s="105"/>
      <c r="AJ33" s="125"/>
      <c r="AK33" s="125"/>
      <c r="AL33" s="125"/>
      <c r="AM33" s="125"/>
      <c r="AN33" s="125"/>
      <c r="AO33" s="43"/>
      <c r="AP33" s="7"/>
      <c r="AQ33" s="7"/>
      <c r="AR33" s="7"/>
      <c r="AS33" s="7"/>
    </row>
    <row r="34" customFormat="false" ht="14.25" hidden="false" customHeight="true" outlineLevel="0" collapsed="false">
      <c r="A34" s="44"/>
      <c r="B34" s="116" t="n">
        <v>85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48" t="s">
        <v>48</v>
      </c>
      <c r="R34" s="118" t="n">
        <v>504</v>
      </c>
      <c r="S34" s="119" t="n">
        <v>1</v>
      </c>
      <c r="T34" s="119" t="n">
        <v>4</v>
      </c>
      <c r="U34" s="120" t="s">
        <v>45</v>
      </c>
      <c r="V34" s="118" t="n">
        <v>800</v>
      </c>
      <c r="W34" s="121"/>
      <c r="X34" s="121"/>
      <c r="Y34" s="121"/>
      <c r="Z34" s="121"/>
      <c r="AA34" s="121"/>
      <c r="AB34" s="98" t="n">
        <v>20000</v>
      </c>
      <c r="AC34" s="99"/>
      <c r="AD34" s="122" t="n">
        <f aca="false">AD35</f>
        <v>20000</v>
      </c>
      <c r="AE34" s="123" t="n">
        <v>0</v>
      </c>
      <c r="AF34" s="124" t="n">
        <v>0</v>
      </c>
      <c r="AG34" s="103"/>
      <c r="AH34" s="104"/>
      <c r="AI34" s="105"/>
      <c r="AJ34" s="125"/>
      <c r="AK34" s="125"/>
      <c r="AL34" s="125"/>
      <c r="AM34" s="125"/>
      <c r="AN34" s="125"/>
      <c r="AO34" s="43"/>
      <c r="AP34" s="7"/>
      <c r="AQ34" s="7"/>
      <c r="AR34" s="7"/>
      <c r="AS34" s="7"/>
    </row>
    <row r="35" customFormat="false" ht="21.75" hidden="false" customHeight="true" outlineLevel="0" collapsed="false">
      <c r="A35" s="44"/>
      <c r="B35" s="110"/>
      <c r="C35" s="111"/>
      <c r="D35" s="112"/>
      <c r="E35" s="112"/>
      <c r="F35" s="113"/>
      <c r="G35" s="113"/>
      <c r="H35" s="114"/>
      <c r="I35" s="115" t="s">
        <v>53</v>
      </c>
      <c r="J35" s="115"/>
      <c r="K35" s="115"/>
      <c r="L35" s="115"/>
      <c r="M35" s="115"/>
      <c r="N35" s="115"/>
      <c r="O35" s="115"/>
      <c r="P35" s="115"/>
      <c r="Q35" s="148" t="s">
        <v>49</v>
      </c>
      <c r="R35" s="118" t="n">
        <v>504</v>
      </c>
      <c r="S35" s="119" t="n">
        <v>1</v>
      </c>
      <c r="T35" s="119" t="n">
        <v>4</v>
      </c>
      <c r="U35" s="120" t="s">
        <v>45</v>
      </c>
      <c r="V35" s="118" t="n">
        <v>850</v>
      </c>
      <c r="W35" s="121"/>
      <c r="X35" s="121"/>
      <c r="Y35" s="121"/>
      <c r="Z35" s="121"/>
      <c r="AA35" s="121"/>
      <c r="AB35" s="98" t="n">
        <v>20000</v>
      </c>
      <c r="AC35" s="99"/>
      <c r="AD35" s="122" t="n">
        <v>20000</v>
      </c>
      <c r="AE35" s="123" t="n">
        <v>0</v>
      </c>
      <c r="AF35" s="124" t="n">
        <v>0</v>
      </c>
      <c r="AG35" s="103"/>
      <c r="AH35" s="104"/>
      <c r="AI35" s="105"/>
      <c r="AJ35" s="106"/>
      <c r="AK35" s="106"/>
      <c r="AL35" s="106"/>
      <c r="AM35" s="106"/>
      <c r="AN35" s="106"/>
      <c r="AO35" s="43"/>
      <c r="AP35" s="7"/>
      <c r="AQ35" s="7"/>
      <c r="AR35" s="7"/>
      <c r="AS35" s="7"/>
    </row>
    <row r="36" customFormat="false" ht="34.95" hidden="false" customHeight="true" outlineLevel="0" collapsed="false">
      <c r="A36" s="44"/>
      <c r="B36" s="110"/>
      <c r="C36" s="111"/>
      <c r="D36" s="112"/>
      <c r="E36" s="112"/>
      <c r="F36" s="113"/>
      <c r="G36" s="113"/>
      <c r="H36" s="114"/>
      <c r="I36" s="146"/>
      <c r="J36" s="146"/>
      <c r="K36" s="146"/>
      <c r="L36" s="146"/>
      <c r="M36" s="146"/>
      <c r="N36" s="146"/>
      <c r="O36" s="146"/>
      <c r="P36" s="115"/>
      <c r="Q36" s="147" t="str">
        <f aca="false">'[1]СРБ на год (ФКР)_1'!B25</f>
        <v>Расходы на осуществление переданных полномочий по внутреннему муниципальному финансовому контролю поселений</v>
      </c>
      <c r="R36" s="94" t="n">
        <f aca="false">'[1]СРБ на год (ФКР)_1'!C25</f>
        <v>0</v>
      </c>
      <c r="S36" s="127" t="n">
        <v>1</v>
      </c>
      <c r="T36" s="127" t="n">
        <v>4</v>
      </c>
      <c r="U36" s="128" t="s">
        <v>50</v>
      </c>
      <c r="V36" s="129"/>
      <c r="W36" s="130"/>
      <c r="X36" s="107" t="n">
        <v>12000</v>
      </c>
      <c r="Y36" s="127" t="n">
        <v>1</v>
      </c>
      <c r="Z36" s="127" t="n">
        <v>4</v>
      </c>
      <c r="AA36" s="131" t="s">
        <v>51</v>
      </c>
      <c r="AB36" s="129" t="s">
        <v>52</v>
      </c>
      <c r="AC36" s="130"/>
      <c r="AD36" s="107" t="n">
        <f aca="false">AD37</f>
        <v>12000</v>
      </c>
      <c r="AE36" s="101" t="n">
        <f aca="false">AE37</f>
        <v>12000</v>
      </c>
      <c r="AF36" s="102" t="n">
        <f aca="false">AF37</f>
        <v>12000</v>
      </c>
      <c r="AG36" s="103"/>
      <c r="AH36" s="104"/>
      <c r="AI36" s="105"/>
      <c r="AJ36" s="192"/>
      <c r="AK36" s="193"/>
      <c r="AL36" s="193"/>
      <c r="AM36" s="193"/>
      <c r="AN36" s="194"/>
      <c r="AO36" s="43"/>
      <c r="AP36" s="7"/>
      <c r="AQ36" s="7"/>
      <c r="AR36" s="7"/>
      <c r="AS36" s="7"/>
    </row>
    <row r="37" customFormat="false" ht="21.75" hidden="false" customHeight="true" outlineLevel="0" collapsed="false">
      <c r="A37" s="44"/>
      <c r="B37" s="110"/>
      <c r="C37" s="111"/>
      <c r="D37" s="112"/>
      <c r="E37" s="112"/>
      <c r="F37" s="113"/>
      <c r="G37" s="113"/>
      <c r="H37" s="114"/>
      <c r="I37" s="146"/>
      <c r="J37" s="146"/>
      <c r="K37" s="146"/>
      <c r="L37" s="146"/>
      <c r="M37" s="146"/>
      <c r="N37" s="146"/>
      <c r="O37" s="146"/>
      <c r="P37" s="115"/>
      <c r="Q37" s="148" t="str">
        <f aca="false">'[1]СРБ на год (ФКР)_1'!B26</f>
        <v>Межбюджетные трансферты</v>
      </c>
      <c r="R37" s="118" t="n">
        <f aca="false">'[1]СРБ на год (ФКР)_1'!C26</f>
        <v>0</v>
      </c>
      <c r="S37" s="132" t="n">
        <v>1</v>
      </c>
      <c r="T37" s="132" t="n">
        <v>4</v>
      </c>
      <c r="U37" s="133" t="s">
        <v>50</v>
      </c>
      <c r="V37" s="134" t="n">
        <v>500</v>
      </c>
      <c r="W37" s="135"/>
      <c r="X37" s="122" t="n">
        <v>12000</v>
      </c>
      <c r="Y37" s="132" t="n">
        <v>1</v>
      </c>
      <c r="Z37" s="132" t="n">
        <v>4</v>
      </c>
      <c r="AA37" s="136" t="s">
        <v>51</v>
      </c>
      <c r="AB37" s="134" t="n">
        <v>500</v>
      </c>
      <c r="AC37" s="135"/>
      <c r="AD37" s="122" t="n">
        <f aca="false">AD38</f>
        <v>12000</v>
      </c>
      <c r="AE37" s="123" t="n">
        <f aca="false">AE38</f>
        <v>12000</v>
      </c>
      <c r="AF37" s="124" t="n">
        <f aca="false">AF38</f>
        <v>12000</v>
      </c>
      <c r="AG37" s="103"/>
      <c r="AH37" s="104"/>
      <c r="AI37" s="105"/>
      <c r="AJ37" s="192"/>
      <c r="AK37" s="193"/>
      <c r="AL37" s="193"/>
      <c r="AM37" s="193"/>
      <c r="AN37" s="194"/>
      <c r="AO37" s="43"/>
      <c r="AP37" s="7"/>
      <c r="AQ37" s="7"/>
      <c r="AR37" s="7"/>
      <c r="AS37" s="7"/>
    </row>
    <row r="38" customFormat="false" ht="21.75" hidden="false" customHeight="true" outlineLevel="0" collapsed="false">
      <c r="A38" s="44"/>
      <c r="B38" s="110"/>
      <c r="C38" s="111"/>
      <c r="D38" s="112"/>
      <c r="E38" s="112"/>
      <c r="F38" s="113"/>
      <c r="G38" s="113"/>
      <c r="H38" s="114"/>
      <c r="I38" s="146"/>
      <c r="J38" s="146"/>
      <c r="K38" s="146"/>
      <c r="L38" s="146"/>
      <c r="M38" s="146"/>
      <c r="N38" s="146"/>
      <c r="O38" s="146"/>
      <c r="P38" s="115"/>
      <c r="Q38" s="148" t="str">
        <f aca="false">'[1]СРБ на год (ФКР)_1'!B27</f>
        <v>Иные межбюджетные трансферты</v>
      </c>
      <c r="R38" s="118" t="n">
        <f aca="false">'[1]СРБ на год (ФКР)_1'!C27</f>
        <v>0</v>
      </c>
      <c r="S38" s="132" t="n">
        <v>1</v>
      </c>
      <c r="T38" s="132" t="n">
        <v>4</v>
      </c>
      <c r="U38" s="133" t="s">
        <v>50</v>
      </c>
      <c r="V38" s="134" t="n">
        <v>540</v>
      </c>
      <c r="W38" s="135"/>
      <c r="X38" s="122" t="n">
        <v>12000</v>
      </c>
      <c r="Y38" s="132" t="n">
        <v>1</v>
      </c>
      <c r="Z38" s="132" t="n">
        <v>4</v>
      </c>
      <c r="AA38" s="136" t="s">
        <v>51</v>
      </c>
      <c r="AB38" s="134" t="n">
        <v>540</v>
      </c>
      <c r="AC38" s="135"/>
      <c r="AD38" s="122" t="n">
        <v>12000</v>
      </c>
      <c r="AE38" s="123" t="n">
        <v>12000</v>
      </c>
      <c r="AF38" s="124" t="n">
        <v>12000</v>
      </c>
      <c r="AG38" s="103"/>
      <c r="AH38" s="104"/>
      <c r="AI38" s="105"/>
      <c r="AJ38" s="192"/>
      <c r="AK38" s="193"/>
      <c r="AL38" s="193"/>
      <c r="AM38" s="193"/>
      <c r="AN38" s="194"/>
      <c r="AO38" s="43"/>
      <c r="AP38" s="7"/>
      <c r="AQ38" s="7"/>
      <c r="AR38" s="7"/>
      <c r="AS38" s="7"/>
    </row>
    <row r="39" customFormat="false" ht="21.75" hidden="false" customHeight="true" outlineLevel="0" collapsed="false">
      <c r="A39" s="44"/>
      <c r="B39" s="116" t="n">
        <v>20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47" t="s">
        <v>54</v>
      </c>
      <c r="R39" s="94" t="n">
        <v>504</v>
      </c>
      <c r="S39" s="95" t="n">
        <v>1</v>
      </c>
      <c r="T39" s="95" t="n">
        <v>4</v>
      </c>
      <c r="U39" s="96" t="s">
        <v>55</v>
      </c>
      <c r="V39" s="94"/>
      <c r="W39" s="97"/>
      <c r="X39" s="97"/>
      <c r="Y39" s="97"/>
      <c r="Z39" s="97"/>
      <c r="AA39" s="97"/>
      <c r="AB39" s="98" t="n">
        <v>110</v>
      </c>
      <c r="AC39" s="99"/>
      <c r="AD39" s="101" t="n">
        <f aca="false">AD40</f>
        <v>110</v>
      </c>
      <c r="AE39" s="101" t="n">
        <f aca="false">AE40</f>
        <v>110</v>
      </c>
      <c r="AF39" s="102" t="n">
        <v>110</v>
      </c>
      <c r="AG39" s="103"/>
      <c r="AH39" s="104"/>
      <c r="AI39" s="105"/>
      <c r="AJ39" s="125"/>
      <c r="AK39" s="125"/>
      <c r="AL39" s="125"/>
      <c r="AM39" s="125"/>
      <c r="AN39" s="125"/>
      <c r="AO39" s="43"/>
      <c r="AP39" s="7"/>
      <c r="AQ39" s="7"/>
      <c r="AR39" s="7"/>
      <c r="AS39" s="7"/>
    </row>
    <row r="40" customFormat="false" ht="21.75" hidden="false" customHeight="true" outlineLevel="0" collapsed="false">
      <c r="A40" s="44"/>
      <c r="B40" s="116" t="n">
        <v>240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48" t="s">
        <v>46</v>
      </c>
      <c r="R40" s="118" t="n">
        <v>504</v>
      </c>
      <c r="S40" s="119" t="n">
        <v>1</v>
      </c>
      <c r="T40" s="119" t="n">
        <v>4</v>
      </c>
      <c r="U40" s="120" t="s">
        <v>55</v>
      </c>
      <c r="V40" s="118" t="n">
        <v>200</v>
      </c>
      <c r="W40" s="121"/>
      <c r="X40" s="121"/>
      <c r="Y40" s="121"/>
      <c r="Z40" s="121"/>
      <c r="AA40" s="121"/>
      <c r="AB40" s="98" t="n">
        <v>110</v>
      </c>
      <c r="AC40" s="99"/>
      <c r="AD40" s="123" t="n">
        <f aca="false">AD41</f>
        <v>110</v>
      </c>
      <c r="AE40" s="123" t="n">
        <f aca="false">AE41</f>
        <v>110</v>
      </c>
      <c r="AF40" s="124" t="n">
        <v>110</v>
      </c>
      <c r="AG40" s="103"/>
      <c r="AH40" s="104"/>
      <c r="AI40" s="105"/>
      <c r="AJ40" s="125"/>
      <c r="AK40" s="125"/>
      <c r="AL40" s="125"/>
      <c r="AM40" s="125"/>
      <c r="AN40" s="125"/>
      <c r="AO40" s="43"/>
      <c r="AP40" s="7"/>
      <c r="AQ40" s="7"/>
      <c r="AR40" s="7"/>
      <c r="AS40" s="7"/>
    </row>
    <row r="41" customFormat="false" ht="26.25" hidden="false" customHeight="true" outlineLevel="0" collapsed="false">
      <c r="A41" s="44"/>
      <c r="B41" s="110"/>
      <c r="C41" s="111"/>
      <c r="D41" s="112"/>
      <c r="E41" s="112"/>
      <c r="F41" s="113"/>
      <c r="G41" s="113"/>
      <c r="H41" s="114"/>
      <c r="I41" s="115" t="s">
        <v>56</v>
      </c>
      <c r="J41" s="115"/>
      <c r="K41" s="115"/>
      <c r="L41" s="115"/>
      <c r="M41" s="115"/>
      <c r="N41" s="115"/>
      <c r="O41" s="115"/>
      <c r="P41" s="115"/>
      <c r="Q41" s="148" t="s">
        <v>47</v>
      </c>
      <c r="R41" s="118" t="n">
        <v>504</v>
      </c>
      <c r="S41" s="119" t="n">
        <v>1</v>
      </c>
      <c r="T41" s="119" t="n">
        <v>4</v>
      </c>
      <c r="U41" s="120" t="s">
        <v>55</v>
      </c>
      <c r="V41" s="118" t="n">
        <v>240</v>
      </c>
      <c r="W41" s="121"/>
      <c r="X41" s="121"/>
      <c r="Y41" s="121"/>
      <c r="Z41" s="121"/>
      <c r="AA41" s="121"/>
      <c r="AB41" s="98" t="n">
        <v>110</v>
      </c>
      <c r="AC41" s="99"/>
      <c r="AD41" s="123" t="n">
        <v>110</v>
      </c>
      <c r="AE41" s="123" t="n">
        <v>110</v>
      </c>
      <c r="AF41" s="124" t="n">
        <v>110</v>
      </c>
      <c r="AG41" s="103"/>
      <c r="AH41" s="104"/>
      <c r="AI41" s="105"/>
      <c r="AJ41" s="106"/>
      <c r="AK41" s="106"/>
      <c r="AL41" s="106"/>
      <c r="AM41" s="106"/>
      <c r="AN41" s="106"/>
      <c r="AO41" s="43"/>
      <c r="AP41" s="7"/>
      <c r="AQ41" s="7"/>
      <c r="AR41" s="7"/>
      <c r="AS41" s="7"/>
    </row>
    <row r="42" customFormat="false" ht="19.5" hidden="false" customHeight="true" outlineLevel="0" collapsed="false">
      <c r="A42" s="44"/>
      <c r="B42" s="116" t="n">
        <v>100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47" t="s">
        <v>57</v>
      </c>
      <c r="R42" s="94" t="n">
        <v>504</v>
      </c>
      <c r="S42" s="95" t="n">
        <v>1</v>
      </c>
      <c r="T42" s="95" t="n">
        <v>4</v>
      </c>
      <c r="U42" s="96" t="s">
        <v>58</v>
      </c>
      <c r="V42" s="94"/>
      <c r="W42" s="97"/>
      <c r="X42" s="97"/>
      <c r="Y42" s="97"/>
      <c r="Z42" s="97"/>
      <c r="AA42" s="97"/>
      <c r="AB42" s="98" t="n">
        <v>502312</v>
      </c>
      <c r="AC42" s="99"/>
      <c r="AD42" s="101" t="n">
        <f aca="false">AD43</f>
        <v>710120</v>
      </c>
      <c r="AE42" s="101" t="n">
        <v>0</v>
      </c>
      <c r="AF42" s="102" t="n">
        <v>0</v>
      </c>
      <c r="AG42" s="103"/>
      <c r="AH42" s="104"/>
      <c r="AI42" s="105"/>
      <c r="AJ42" s="125"/>
      <c r="AK42" s="125"/>
      <c r="AL42" s="125"/>
      <c r="AM42" s="125"/>
      <c r="AN42" s="125"/>
      <c r="AO42" s="43"/>
      <c r="AP42" s="7"/>
      <c r="AQ42" s="7"/>
      <c r="AR42" s="7"/>
      <c r="AS42" s="7"/>
    </row>
    <row r="43" customFormat="false" ht="46.2" hidden="false" customHeight="true" outlineLevel="0" collapsed="false">
      <c r="A43" s="44"/>
      <c r="B43" s="116" t="n">
        <v>120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48" t="s">
        <v>40</v>
      </c>
      <c r="R43" s="118" t="n">
        <v>504</v>
      </c>
      <c r="S43" s="119" t="n">
        <v>1</v>
      </c>
      <c r="T43" s="119" t="n">
        <v>4</v>
      </c>
      <c r="U43" s="120" t="s">
        <v>58</v>
      </c>
      <c r="V43" s="118" t="n">
        <v>100</v>
      </c>
      <c r="W43" s="121"/>
      <c r="X43" s="121"/>
      <c r="Y43" s="121"/>
      <c r="Z43" s="121"/>
      <c r="AA43" s="121"/>
      <c r="AB43" s="98" t="n">
        <v>502312</v>
      </c>
      <c r="AC43" s="99"/>
      <c r="AD43" s="123" t="n">
        <f aca="false">AD44</f>
        <v>710120</v>
      </c>
      <c r="AE43" s="123" t="n">
        <v>0</v>
      </c>
      <c r="AF43" s="124" t="n">
        <v>0</v>
      </c>
      <c r="AG43" s="103"/>
      <c r="AH43" s="104"/>
      <c r="AI43" s="105"/>
      <c r="AJ43" s="125"/>
      <c r="AK43" s="125"/>
      <c r="AL43" s="125"/>
      <c r="AM43" s="125"/>
      <c r="AN43" s="125"/>
      <c r="AO43" s="43"/>
      <c r="AP43" s="7"/>
      <c r="AQ43" s="7"/>
      <c r="AR43" s="7"/>
      <c r="AS43" s="7"/>
    </row>
    <row r="44" customFormat="false" ht="32.25" hidden="false" customHeight="true" outlineLevel="0" collapsed="false">
      <c r="A44" s="44"/>
      <c r="B44" s="92" t="s">
        <v>5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148" t="s">
        <v>41</v>
      </c>
      <c r="R44" s="118" t="n">
        <v>504</v>
      </c>
      <c r="S44" s="119" t="n">
        <v>1</v>
      </c>
      <c r="T44" s="119" t="n">
        <v>4</v>
      </c>
      <c r="U44" s="120" t="s">
        <v>58</v>
      </c>
      <c r="V44" s="118" t="n">
        <v>120</v>
      </c>
      <c r="W44" s="121"/>
      <c r="X44" s="121"/>
      <c r="Y44" s="121"/>
      <c r="Z44" s="121"/>
      <c r="AA44" s="121"/>
      <c r="AB44" s="98" t="n">
        <v>502312</v>
      </c>
      <c r="AC44" s="99"/>
      <c r="AD44" s="123" t="n">
        <v>710120</v>
      </c>
      <c r="AE44" s="123" t="n">
        <v>0</v>
      </c>
      <c r="AF44" s="124" t="n">
        <v>0</v>
      </c>
      <c r="AG44" s="103"/>
      <c r="AH44" s="104"/>
      <c r="AI44" s="105"/>
      <c r="AJ44" s="106"/>
      <c r="AK44" s="106"/>
      <c r="AL44" s="106"/>
      <c r="AM44" s="106"/>
      <c r="AN44" s="106"/>
      <c r="AO44" s="43"/>
      <c r="AP44" s="7"/>
      <c r="AQ44" s="7"/>
      <c r="AR44" s="7"/>
      <c r="AS44" s="7"/>
    </row>
    <row r="45" customFormat="false" ht="36.75" hidden="false" customHeight="true" outlineLevel="0" collapsed="false">
      <c r="A45" s="44"/>
      <c r="B45" s="110"/>
      <c r="C45" s="111"/>
      <c r="D45" s="112"/>
      <c r="E45" s="112"/>
      <c r="F45" s="113"/>
      <c r="G45" s="113"/>
      <c r="H45" s="114"/>
      <c r="I45" s="115" t="s">
        <v>60</v>
      </c>
      <c r="J45" s="115"/>
      <c r="K45" s="115"/>
      <c r="L45" s="115"/>
      <c r="M45" s="115"/>
      <c r="N45" s="115"/>
      <c r="O45" s="115"/>
      <c r="P45" s="115"/>
      <c r="Q45" s="147" t="s">
        <v>59</v>
      </c>
      <c r="R45" s="94" t="n">
        <v>504</v>
      </c>
      <c r="S45" s="95" t="n">
        <v>1</v>
      </c>
      <c r="T45" s="95" t="n">
        <v>6</v>
      </c>
      <c r="U45" s="96"/>
      <c r="V45" s="94" t="n">
        <v>0</v>
      </c>
      <c r="W45" s="97"/>
      <c r="X45" s="97"/>
      <c r="Y45" s="97"/>
      <c r="Z45" s="97"/>
      <c r="AA45" s="97"/>
      <c r="AB45" s="98" t="n">
        <v>30000</v>
      </c>
      <c r="AC45" s="99"/>
      <c r="AD45" s="101" t="n">
        <f aca="false">AD46</f>
        <v>30000</v>
      </c>
      <c r="AE45" s="101" t="n">
        <f aca="false">AE46</f>
        <v>30000</v>
      </c>
      <c r="AF45" s="102" t="n">
        <f aca="false">AF46</f>
        <v>30000</v>
      </c>
      <c r="AG45" s="103"/>
      <c r="AH45" s="104"/>
      <c r="AI45" s="105"/>
      <c r="AJ45" s="106"/>
      <c r="AK45" s="106"/>
      <c r="AL45" s="106"/>
      <c r="AM45" s="106"/>
      <c r="AN45" s="106"/>
      <c r="AO45" s="43"/>
      <c r="AP45" s="7"/>
      <c r="AQ45" s="7"/>
      <c r="AR45" s="7"/>
      <c r="AS45" s="7"/>
    </row>
    <row r="46" customFormat="false" ht="36.75" hidden="false" customHeight="true" outlineLevel="0" collapsed="false">
      <c r="A46" s="44"/>
      <c r="B46" s="110"/>
      <c r="C46" s="111"/>
      <c r="D46" s="112"/>
      <c r="E46" s="112"/>
      <c r="F46" s="113"/>
      <c r="G46" s="113"/>
      <c r="H46" s="114"/>
      <c r="I46" s="146"/>
      <c r="J46" s="146"/>
      <c r="K46" s="146"/>
      <c r="L46" s="146"/>
      <c r="M46" s="146"/>
      <c r="N46" s="146"/>
      <c r="O46" s="146"/>
      <c r="P46" s="115"/>
      <c r="Q46" s="109" t="s">
        <v>35</v>
      </c>
      <c r="R46" s="94"/>
      <c r="S46" s="95" t="n">
        <v>1</v>
      </c>
      <c r="T46" s="95" t="n">
        <v>6</v>
      </c>
      <c r="U46" s="96" t="s">
        <v>36</v>
      </c>
      <c r="V46" s="94"/>
      <c r="W46" s="97"/>
      <c r="X46" s="97"/>
      <c r="Y46" s="97"/>
      <c r="Z46" s="97"/>
      <c r="AA46" s="97"/>
      <c r="AB46" s="98"/>
      <c r="AC46" s="99"/>
      <c r="AD46" s="101" t="n">
        <f aca="false">AD47</f>
        <v>30000</v>
      </c>
      <c r="AE46" s="101" t="n">
        <f aca="false">AE47</f>
        <v>30000</v>
      </c>
      <c r="AF46" s="102" t="n">
        <f aca="false">AF47</f>
        <v>30000</v>
      </c>
      <c r="AG46" s="103"/>
      <c r="AH46" s="104"/>
      <c r="AI46" s="105"/>
      <c r="AJ46" s="192"/>
      <c r="AK46" s="193"/>
      <c r="AL46" s="193"/>
      <c r="AM46" s="193"/>
      <c r="AN46" s="194"/>
      <c r="AO46" s="43"/>
      <c r="AP46" s="7"/>
      <c r="AQ46" s="7"/>
      <c r="AR46" s="7"/>
      <c r="AS46" s="7"/>
    </row>
    <row r="47" customFormat="false" ht="24" hidden="false" customHeight="true" outlineLevel="0" collapsed="false">
      <c r="A47" s="44"/>
      <c r="B47" s="116" t="n">
        <v>500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47" t="s">
        <v>61</v>
      </c>
      <c r="R47" s="94" t="n">
        <v>504</v>
      </c>
      <c r="S47" s="95" t="n">
        <v>1</v>
      </c>
      <c r="T47" s="95" t="n">
        <v>6</v>
      </c>
      <c r="U47" s="96" t="s">
        <v>62</v>
      </c>
      <c r="V47" s="94"/>
      <c r="W47" s="97"/>
      <c r="X47" s="97"/>
      <c r="Y47" s="97"/>
      <c r="Z47" s="97"/>
      <c r="AA47" s="97"/>
      <c r="AB47" s="98" t="n">
        <v>30000</v>
      </c>
      <c r="AC47" s="99"/>
      <c r="AD47" s="101" t="n">
        <f aca="false">AD48</f>
        <v>30000</v>
      </c>
      <c r="AE47" s="101" t="n">
        <f aca="false">AE48</f>
        <v>30000</v>
      </c>
      <c r="AF47" s="102" t="n">
        <f aca="false">AF48</f>
        <v>30000</v>
      </c>
      <c r="AG47" s="103"/>
      <c r="AH47" s="104"/>
      <c r="AI47" s="105"/>
      <c r="AJ47" s="125"/>
      <c r="AK47" s="125"/>
      <c r="AL47" s="125"/>
      <c r="AM47" s="125"/>
      <c r="AN47" s="125"/>
      <c r="AO47" s="43"/>
      <c r="AP47" s="7"/>
      <c r="AQ47" s="7"/>
      <c r="AR47" s="7"/>
      <c r="AS47" s="7"/>
    </row>
    <row r="48" customFormat="false" ht="14.25" hidden="false" customHeight="true" outlineLevel="0" collapsed="false">
      <c r="A48" s="44"/>
      <c r="B48" s="116" t="n">
        <v>540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48" t="s">
        <v>63</v>
      </c>
      <c r="R48" s="118" t="n">
        <v>504</v>
      </c>
      <c r="S48" s="119" t="n">
        <v>1</v>
      </c>
      <c r="T48" s="119" t="n">
        <v>6</v>
      </c>
      <c r="U48" s="120" t="s">
        <v>62</v>
      </c>
      <c r="V48" s="118" t="n">
        <v>500</v>
      </c>
      <c r="W48" s="121"/>
      <c r="X48" s="121"/>
      <c r="Y48" s="121"/>
      <c r="Z48" s="121"/>
      <c r="AA48" s="121"/>
      <c r="AB48" s="98" t="n">
        <v>30000</v>
      </c>
      <c r="AC48" s="99"/>
      <c r="AD48" s="123" t="n">
        <f aca="false">AD49</f>
        <v>30000</v>
      </c>
      <c r="AE48" s="123" t="n">
        <f aca="false">AE49</f>
        <v>30000</v>
      </c>
      <c r="AF48" s="124" t="n">
        <f aca="false">AF49</f>
        <v>30000</v>
      </c>
      <c r="AG48" s="103"/>
      <c r="AH48" s="104"/>
      <c r="AI48" s="105"/>
      <c r="AJ48" s="125"/>
      <c r="AK48" s="125"/>
      <c r="AL48" s="125"/>
      <c r="AM48" s="125"/>
      <c r="AN48" s="125"/>
      <c r="AO48" s="43"/>
      <c r="AP48" s="7"/>
      <c r="AQ48" s="7"/>
      <c r="AR48" s="7"/>
      <c r="AS48" s="7"/>
    </row>
    <row r="49" customFormat="false" ht="14.25" hidden="false" customHeight="true" outlineLevel="0" collapsed="false">
      <c r="A49" s="44"/>
      <c r="B49" s="92" t="s">
        <v>65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148" t="s">
        <v>64</v>
      </c>
      <c r="R49" s="118" t="n">
        <v>504</v>
      </c>
      <c r="S49" s="119" t="n">
        <v>1</v>
      </c>
      <c r="T49" s="119" t="n">
        <v>6</v>
      </c>
      <c r="U49" s="120" t="s">
        <v>62</v>
      </c>
      <c r="V49" s="118" t="n">
        <v>540</v>
      </c>
      <c r="W49" s="121"/>
      <c r="X49" s="121"/>
      <c r="Y49" s="121"/>
      <c r="Z49" s="121"/>
      <c r="AA49" s="121"/>
      <c r="AB49" s="98" t="n">
        <v>30000</v>
      </c>
      <c r="AC49" s="99"/>
      <c r="AD49" s="123" t="n">
        <v>30000</v>
      </c>
      <c r="AE49" s="123" t="n">
        <v>30000</v>
      </c>
      <c r="AF49" s="124" t="n">
        <v>30000</v>
      </c>
      <c r="AG49" s="103"/>
      <c r="AH49" s="104"/>
      <c r="AI49" s="105"/>
      <c r="AJ49" s="106"/>
      <c r="AK49" s="106"/>
      <c r="AL49" s="106"/>
      <c r="AM49" s="106"/>
      <c r="AN49" s="106"/>
      <c r="AO49" s="43"/>
      <c r="AP49" s="7"/>
      <c r="AQ49" s="7"/>
      <c r="AR49" s="7"/>
      <c r="AS49" s="7"/>
    </row>
    <row r="50" customFormat="false" ht="14.25" hidden="false" customHeight="true" outlineLevel="0" collapsed="false">
      <c r="A50" s="44"/>
      <c r="B50" s="110"/>
      <c r="C50" s="111"/>
      <c r="D50" s="112"/>
      <c r="E50" s="112"/>
      <c r="F50" s="113"/>
      <c r="G50" s="113"/>
      <c r="H50" s="114"/>
      <c r="I50" s="115" t="s">
        <v>66</v>
      </c>
      <c r="J50" s="115"/>
      <c r="K50" s="115"/>
      <c r="L50" s="115"/>
      <c r="M50" s="115"/>
      <c r="N50" s="115"/>
      <c r="O50" s="115"/>
      <c r="P50" s="115"/>
      <c r="Q50" s="147" t="s">
        <v>65</v>
      </c>
      <c r="R50" s="94" t="n">
        <v>504</v>
      </c>
      <c r="S50" s="95" t="n">
        <v>1</v>
      </c>
      <c r="T50" s="95" t="n">
        <v>11</v>
      </c>
      <c r="U50" s="96"/>
      <c r="V50" s="94" t="n">
        <v>0</v>
      </c>
      <c r="W50" s="97"/>
      <c r="X50" s="97"/>
      <c r="Y50" s="97"/>
      <c r="Z50" s="97"/>
      <c r="AA50" s="97"/>
      <c r="AB50" s="98" t="n">
        <v>20000</v>
      </c>
      <c r="AC50" s="99"/>
      <c r="AD50" s="101" t="n">
        <f aca="false">AD51</f>
        <v>50000</v>
      </c>
      <c r="AE50" s="101" t="n">
        <v>0</v>
      </c>
      <c r="AF50" s="102" t="n">
        <v>0</v>
      </c>
      <c r="AG50" s="103"/>
      <c r="AH50" s="104"/>
      <c r="AI50" s="105"/>
      <c r="AJ50" s="106"/>
      <c r="AK50" s="106"/>
      <c r="AL50" s="106"/>
      <c r="AM50" s="106"/>
      <c r="AN50" s="106"/>
      <c r="AO50" s="43"/>
      <c r="AP50" s="7"/>
      <c r="AQ50" s="7"/>
      <c r="AR50" s="7"/>
      <c r="AS50" s="7"/>
    </row>
    <row r="51" customFormat="false" ht="14.25" hidden="false" customHeight="true" outlineLevel="0" collapsed="false">
      <c r="A51" s="44"/>
      <c r="B51" s="110"/>
      <c r="C51" s="111"/>
      <c r="D51" s="112"/>
      <c r="E51" s="112"/>
      <c r="F51" s="113"/>
      <c r="G51" s="113"/>
      <c r="H51" s="114"/>
      <c r="I51" s="146"/>
      <c r="J51" s="146"/>
      <c r="K51" s="146"/>
      <c r="L51" s="146"/>
      <c r="M51" s="146"/>
      <c r="N51" s="146"/>
      <c r="O51" s="146"/>
      <c r="P51" s="115"/>
      <c r="Q51" s="109" t="s">
        <v>35</v>
      </c>
      <c r="R51" s="94"/>
      <c r="S51" s="95" t="n">
        <v>1</v>
      </c>
      <c r="T51" s="95" t="n">
        <v>11</v>
      </c>
      <c r="U51" s="96" t="s">
        <v>36</v>
      </c>
      <c r="V51" s="94"/>
      <c r="W51" s="97"/>
      <c r="X51" s="97"/>
      <c r="Y51" s="97"/>
      <c r="Z51" s="97"/>
      <c r="AA51" s="97"/>
      <c r="AB51" s="98"/>
      <c r="AC51" s="99"/>
      <c r="AD51" s="101" t="n">
        <f aca="false">AD52</f>
        <v>50000</v>
      </c>
      <c r="AE51" s="101"/>
      <c r="AF51" s="102"/>
      <c r="AG51" s="103"/>
      <c r="AH51" s="104"/>
      <c r="AI51" s="105"/>
      <c r="AJ51" s="192"/>
      <c r="AK51" s="193"/>
      <c r="AL51" s="193"/>
      <c r="AM51" s="193"/>
      <c r="AN51" s="194"/>
      <c r="AO51" s="43"/>
      <c r="AP51" s="7"/>
      <c r="AQ51" s="7"/>
      <c r="AR51" s="7"/>
      <c r="AS51" s="7"/>
    </row>
    <row r="52" customFormat="false" ht="14.25" hidden="false" customHeight="true" outlineLevel="0" collapsed="false">
      <c r="A52" s="44"/>
      <c r="B52" s="116" t="n">
        <v>800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47" t="s">
        <v>67</v>
      </c>
      <c r="R52" s="94" t="n">
        <v>504</v>
      </c>
      <c r="S52" s="95" t="n">
        <v>1</v>
      </c>
      <c r="T52" s="95" t="n">
        <v>11</v>
      </c>
      <c r="U52" s="96" t="s">
        <v>68</v>
      </c>
      <c r="V52" s="94"/>
      <c r="W52" s="97"/>
      <c r="X52" s="97"/>
      <c r="Y52" s="97"/>
      <c r="Z52" s="97"/>
      <c r="AA52" s="97"/>
      <c r="AB52" s="98" t="n">
        <v>20000</v>
      </c>
      <c r="AC52" s="99"/>
      <c r="AD52" s="101" t="n">
        <f aca="false">AD53</f>
        <v>50000</v>
      </c>
      <c r="AE52" s="101" t="n">
        <v>0</v>
      </c>
      <c r="AF52" s="102" t="n">
        <v>0</v>
      </c>
      <c r="AG52" s="103"/>
      <c r="AH52" s="104"/>
      <c r="AI52" s="105"/>
      <c r="AJ52" s="125"/>
      <c r="AK52" s="125"/>
      <c r="AL52" s="125"/>
      <c r="AM52" s="125"/>
      <c r="AN52" s="125"/>
      <c r="AO52" s="43"/>
      <c r="AP52" s="7"/>
      <c r="AQ52" s="7"/>
      <c r="AR52" s="7"/>
      <c r="AS52" s="7"/>
    </row>
    <row r="53" customFormat="false" ht="14.25" hidden="false" customHeight="true" outlineLevel="0" collapsed="false">
      <c r="A53" s="44"/>
      <c r="B53" s="116" t="n">
        <v>870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48" t="s">
        <v>48</v>
      </c>
      <c r="R53" s="118" t="n">
        <v>504</v>
      </c>
      <c r="S53" s="119" t="n">
        <v>1</v>
      </c>
      <c r="T53" s="119" t="n">
        <v>11</v>
      </c>
      <c r="U53" s="120" t="s">
        <v>68</v>
      </c>
      <c r="V53" s="118" t="n">
        <v>800</v>
      </c>
      <c r="W53" s="121"/>
      <c r="X53" s="121"/>
      <c r="Y53" s="121"/>
      <c r="Z53" s="121"/>
      <c r="AA53" s="121"/>
      <c r="AB53" s="98" t="n">
        <v>20000</v>
      </c>
      <c r="AC53" s="99"/>
      <c r="AD53" s="123" t="n">
        <f aca="false">AD54</f>
        <v>50000</v>
      </c>
      <c r="AE53" s="123" t="n">
        <v>0</v>
      </c>
      <c r="AF53" s="124" t="n">
        <v>0</v>
      </c>
      <c r="AG53" s="103"/>
      <c r="AH53" s="104"/>
      <c r="AI53" s="105"/>
      <c r="AJ53" s="125"/>
      <c r="AK53" s="125"/>
      <c r="AL53" s="125"/>
      <c r="AM53" s="125"/>
      <c r="AN53" s="125"/>
      <c r="AO53" s="43"/>
      <c r="AP53" s="7"/>
      <c r="AQ53" s="7"/>
      <c r="AR53" s="7"/>
      <c r="AS53" s="7"/>
    </row>
    <row r="54" customFormat="false" ht="14.25" hidden="false" customHeight="true" outlineLevel="0" collapsed="false">
      <c r="A54" s="44"/>
      <c r="B54" s="92" t="s">
        <v>70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148" t="s">
        <v>69</v>
      </c>
      <c r="R54" s="118" t="n">
        <v>504</v>
      </c>
      <c r="S54" s="119" t="n">
        <v>1</v>
      </c>
      <c r="T54" s="119" t="n">
        <v>11</v>
      </c>
      <c r="U54" s="120" t="s">
        <v>68</v>
      </c>
      <c r="V54" s="118" t="n">
        <v>870</v>
      </c>
      <c r="W54" s="121"/>
      <c r="X54" s="121"/>
      <c r="Y54" s="121"/>
      <c r="Z54" s="121"/>
      <c r="AA54" s="121"/>
      <c r="AB54" s="98" t="n">
        <v>20000</v>
      </c>
      <c r="AC54" s="99"/>
      <c r="AD54" s="123" t="n">
        <v>50000</v>
      </c>
      <c r="AE54" s="123" t="n">
        <v>0</v>
      </c>
      <c r="AF54" s="124" t="n">
        <v>0</v>
      </c>
      <c r="AG54" s="103"/>
      <c r="AH54" s="104"/>
      <c r="AI54" s="105"/>
      <c r="AJ54" s="106"/>
      <c r="AK54" s="106"/>
      <c r="AL54" s="106"/>
      <c r="AM54" s="106"/>
      <c r="AN54" s="106"/>
      <c r="AO54" s="43"/>
      <c r="AP54" s="7"/>
      <c r="AQ54" s="7"/>
      <c r="AR54" s="7"/>
      <c r="AS54" s="7"/>
    </row>
    <row r="55" customFormat="false" ht="21.75" hidden="false" customHeight="true" outlineLevel="0" collapsed="false">
      <c r="A55" s="44"/>
      <c r="B55" s="110"/>
      <c r="C55" s="111"/>
      <c r="D55" s="112"/>
      <c r="E55" s="112"/>
      <c r="F55" s="113"/>
      <c r="G55" s="113"/>
      <c r="H55" s="114"/>
      <c r="I55" s="115" t="s">
        <v>71</v>
      </c>
      <c r="J55" s="115"/>
      <c r="K55" s="115"/>
      <c r="L55" s="115"/>
      <c r="M55" s="115"/>
      <c r="N55" s="115"/>
      <c r="O55" s="115"/>
      <c r="P55" s="115"/>
      <c r="Q55" s="147" t="s">
        <v>70</v>
      </c>
      <c r="R55" s="94" t="n">
        <v>504</v>
      </c>
      <c r="S55" s="95" t="n">
        <v>1</v>
      </c>
      <c r="T55" s="95" t="n">
        <v>13</v>
      </c>
      <c r="U55" s="96"/>
      <c r="V55" s="94" t="n">
        <v>0</v>
      </c>
      <c r="W55" s="97"/>
      <c r="X55" s="97"/>
      <c r="Y55" s="97"/>
      <c r="Z55" s="97"/>
      <c r="AA55" s="97"/>
      <c r="AB55" s="98" t="n">
        <v>6000</v>
      </c>
      <c r="AC55" s="99"/>
      <c r="AD55" s="101" t="n">
        <f aca="false">AD56</f>
        <v>85000</v>
      </c>
      <c r="AE55" s="101" t="n">
        <v>0</v>
      </c>
      <c r="AF55" s="102" t="n">
        <v>0</v>
      </c>
      <c r="AG55" s="103"/>
      <c r="AH55" s="104"/>
      <c r="AI55" s="105"/>
      <c r="AJ55" s="106"/>
      <c r="AK55" s="106"/>
      <c r="AL55" s="106"/>
      <c r="AM55" s="106"/>
      <c r="AN55" s="106"/>
      <c r="AO55" s="43"/>
      <c r="AP55" s="7"/>
      <c r="AQ55" s="7"/>
      <c r="AR55" s="7"/>
      <c r="AS55" s="7"/>
    </row>
    <row r="56" customFormat="false" ht="21.75" hidden="false" customHeight="true" outlineLevel="0" collapsed="false">
      <c r="A56" s="44"/>
      <c r="B56" s="110"/>
      <c r="C56" s="111"/>
      <c r="D56" s="112"/>
      <c r="E56" s="112"/>
      <c r="F56" s="113"/>
      <c r="G56" s="113"/>
      <c r="H56" s="114"/>
      <c r="I56" s="146"/>
      <c r="J56" s="146"/>
      <c r="K56" s="146"/>
      <c r="L56" s="146"/>
      <c r="M56" s="146"/>
      <c r="N56" s="146"/>
      <c r="O56" s="146"/>
      <c r="P56" s="115"/>
      <c r="Q56" s="109" t="s">
        <v>35</v>
      </c>
      <c r="R56" s="94"/>
      <c r="S56" s="95" t="n">
        <v>1</v>
      </c>
      <c r="T56" s="95" t="n">
        <v>13</v>
      </c>
      <c r="U56" s="96" t="s">
        <v>36</v>
      </c>
      <c r="V56" s="94"/>
      <c r="W56" s="97"/>
      <c r="X56" s="97"/>
      <c r="Y56" s="97"/>
      <c r="Z56" s="97"/>
      <c r="AA56" s="97"/>
      <c r="AB56" s="98"/>
      <c r="AC56" s="99"/>
      <c r="AD56" s="101" t="n">
        <f aca="false">AD57</f>
        <v>85000</v>
      </c>
      <c r="AE56" s="101"/>
      <c r="AF56" s="102"/>
      <c r="AG56" s="103"/>
      <c r="AH56" s="104"/>
      <c r="AI56" s="105"/>
      <c r="AJ56" s="192"/>
      <c r="AK56" s="193"/>
      <c r="AL56" s="193"/>
      <c r="AM56" s="193"/>
      <c r="AN56" s="194"/>
      <c r="AO56" s="43"/>
      <c r="AP56" s="7"/>
      <c r="AQ56" s="7"/>
      <c r="AR56" s="7"/>
      <c r="AS56" s="7"/>
    </row>
    <row r="57" customFormat="false" ht="21.75" hidden="false" customHeight="true" outlineLevel="0" collapsed="false">
      <c r="A57" s="44"/>
      <c r="B57" s="116" t="n">
        <v>200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47" t="s">
        <v>72</v>
      </c>
      <c r="R57" s="94" t="n">
        <v>504</v>
      </c>
      <c r="S57" s="95" t="n">
        <v>1</v>
      </c>
      <c r="T57" s="95" t="n">
        <v>13</v>
      </c>
      <c r="U57" s="96" t="s">
        <v>73</v>
      </c>
      <c r="V57" s="94"/>
      <c r="W57" s="97"/>
      <c r="X57" s="97"/>
      <c r="Y57" s="97"/>
      <c r="Z57" s="97"/>
      <c r="AA57" s="97"/>
      <c r="AB57" s="98" t="n">
        <v>6000</v>
      </c>
      <c r="AC57" s="99"/>
      <c r="AD57" s="101" t="n">
        <f aca="false">AD58+AD60</f>
        <v>85000</v>
      </c>
      <c r="AE57" s="101" t="n">
        <v>0</v>
      </c>
      <c r="AF57" s="102" t="n">
        <v>0</v>
      </c>
      <c r="AG57" s="103"/>
      <c r="AH57" s="104"/>
      <c r="AI57" s="105"/>
      <c r="AJ57" s="125"/>
      <c r="AK57" s="125"/>
      <c r="AL57" s="125"/>
      <c r="AM57" s="125"/>
      <c r="AN57" s="125"/>
      <c r="AO57" s="43"/>
      <c r="AP57" s="7"/>
      <c r="AQ57" s="7"/>
      <c r="AR57" s="7"/>
      <c r="AS57" s="7"/>
    </row>
    <row r="58" customFormat="false" ht="21.75" hidden="false" customHeight="true" outlineLevel="0" collapsed="false">
      <c r="A58" s="44"/>
      <c r="B58" s="116" t="n">
        <v>240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48" t="s">
        <v>46</v>
      </c>
      <c r="R58" s="118" t="n">
        <v>504</v>
      </c>
      <c r="S58" s="119" t="n">
        <v>1</v>
      </c>
      <c r="T58" s="119" t="n">
        <v>13</v>
      </c>
      <c r="U58" s="120" t="s">
        <v>73</v>
      </c>
      <c r="V58" s="118" t="n">
        <v>200</v>
      </c>
      <c r="W58" s="121"/>
      <c r="X58" s="121"/>
      <c r="Y58" s="121"/>
      <c r="Z58" s="121"/>
      <c r="AA58" s="121"/>
      <c r="AB58" s="98" t="n">
        <v>1000</v>
      </c>
      <c r="AC58" s="99"/>
      <c r="AD58" s="123" t="n">
        <f aca="false">AD59</f>
        <v>80000</v>
      </c>
      <c r="AE58" s="123" t="n">
        <v>0</v>
      </c>
      <c r="AF58" s="124" t="n">
        <v>0</v>
      </c>
      <c r="AG58" s="103"/>
      <c r="AH58" s="104"/>
      <c r="AI58" s="105"/>
      <c r="AJ58" s="125"/>
      <c r="AK58" s="125"/>
      <c r="AL58" s="125"/>
      <c r="AM58" s="125"/>
      <c r="AN58" s="125"/>
      <c r="AO58" s="43"/>
      <c r="AP58" s="7"/>
      <c r="AQ58" s="7"/>
      <c r="AR58" s="7"/>
      <c r="AS58" s="7"/>
    </row>
    <row r="59" customFormat="false" ht="24.75" hidden="false" customHeight="true" outlineLevel="0" collapsed="false">
      <c r="A59" s="44"/>
      <c r="B59" s="116" t="n">
        <v>80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48" t="s">
        <v>47</v>
      </c>
      <c r="R59" s="118" t="n">
        <v>504</v>
      </c>
      <c r="S59" s="119" t="n">
        <v>1</v>
      </c>
      <c r="T59" s="119" t="n">
        <v>13</v>
      </c>
      <c r="U59" s="120" t="s">
        <v>73</v>
      </c>
      <c r="V59" s="118" t="n">
        <v>240</v>
      </c>
      <c r="W59" s="121"/>
      <c r="X59" s="121"/>
      <c r="Y59" s="121"/>
      <c r="Z59" s="121"/>
      <c r="AA59" s="121"/>
      <c r="AB59" s="98" t="n">
        <v>1000</v>
      </c>
      <c r="AC59" s="99"/>
      <c r="AD59" s="123" t="n">
        <v>80000</v>
      </c>
      <c r="AE59" s="123" t="n">
        <v>0</v>
      </c>
      <c r="AF59" s="124" t="n">
        <v>0</v>
      </c>
      <c r="AG59" s="103"/>
      <c r="AH59" s="104"/>
      <c r="AI59" s="105"/>
      <c r="AJ59" s="125"/>
      <c r="AK59" s="125"/>
      <c r="AL59" s="125"/>
      <c r="AM59" s="125"/>
      <c r="AN59" s="125"/>
      <c r="AO59" s="43"/>
      <c r="AP59" s="7"/>
      <c r="AQ59" s="7"/>
      <c r="AR59" s="7"/>
      <c r="AS59" s="7"/>
    </row>
    <row r="60" customFormat="false" ht="14.25" hidden="false" customHeight="true" outlineLevel="0" collapsed="false">
      <c r="A60" s="44"/>
      <c r="B60" s="116" t="n">
        <v>850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48" t="s">
        <v>48</v>
      </c>
      <c r="R60" s="118" t="n">
        <v>504</v>
      </c>
      <c r="S60" s="119" t="n">
        <v>1</v>
      </c>
      <c r="T60" s="119" t="n">
        <v>13</v>
      </c>
      <c r="U60" s="120" t="s">
        <v>73</v>
      </c>
      <c r="V60" s="118" t="n">
        <v>800</v>
      </c>
      <c r="W60" s="121"/>
      <c r="X60" s="121"/>
      <c r="Y60" s="121"/>
      <c r="Z60" s="121"/>
      <c r="AA60" s="121"/>
      <c r="AB60" s="98" t="n">
        <v>5000</v>
      </c>
      <c r="AC60" s="99"/>
      <c r="AD60" s="123" t="n">
        <f aca="false">AD61</f>
        <v>5000</v>
      </c>
      <c r="AE60" s="123" t="n">
        <v>0</v>
      </c>
      <c r="AF60" s="124" t="n">
        <v>0</v>
      </c>
      <c r="AG60" s="103"/>
      <c r="AH60" s="104"/>
      <c r="AI60" s="105"/>
      <c r="AJ60" s="125"/>
      <c r="AK60" s="125"/>
      <c r="AL60" s="125"/>
      <c r="AM60" s="125"/>
      <c r="AN60" s="125"/>
      <c r="AO60" s="43"/>
      <c r="AP60" s="7"/>
      <c r="AQ60" s="7"/>
      <c r="AR60" s="7"/>
      <c r="AS60" s="7"/>
    </row>
    <row r="61" customFormat="false" ht="14.25" hidden="false" customHeight="true" outlineLevel="0" collapsed="false">
      <c r="A61" s="44"/>
      <c r="B61" s="92" t="s">
        <v>74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148" t="s">
        <v>49</v>
      </c>
      <c r="R61" s="118" t="n">
        <v>504</v>
      </c>
      <c r="S61" s="119" t="n">
        <v>1</v>
      </c>
      <c r="T61" s="119" t="n">
        <v>13</v>
      </c>
      <c r="U61" s="120" t="s">
        <v>73</v>
      </c>
      <c r="V61" s="118" t="n">
        <v>850</v>
      </c>
      <c r="W61" s="121"/>
      <c r="X61" s="121"/>
      <c r="Y61" s="121"/>
      <c r="Z61" s="121"/>
      <c r="AA61" s="121"/>
      <c r="AB61" s="98" t="n">
        <v>5000</v>
      </c>
      <c r="AC61" s="99"/>
      <c r="AD61" s="123" t="n">
        <v>5000</v>
      </c>
      <c r="AE61" s="123" t="n">
        <v>0</v>
      </c>
      <c r="AF61" s="124" t="n">
        <v>0</v>
      </c>
      <c r="AG61" s="103"/>
      <c r="AH61" s="104"/>
      <c r="AI61" s="105"/>
      <c r="AJ61" s="106"/>
      <c r="AK61" s="106"/>
      <c r="AL61" s="106"/>
      <c r="AM61" s="106"/>
      <c r="AN61" s="106"/>
      <c r="AO61" s="43"/>
      <c r="AP61" s="7"/>
      <c r="AQ61" s="7"/>
      <c r="AR61" s="7"/>
      <c r="AS61" s="7"/>
    </row>
    <row r="62" customFormat="false" ht="14.25" hidden="false" customHeight="true" outlineLevel="0" collapsed="false">
      <c r="A62" s="44"/>
      <c r="B62" s="92" t="s">
        <v>7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147" t="s">
        <v>74</v>
      </c>
      <c r="R62" s="94" t="n">
        <v>504</v>
      </c>
      <c r="S62" s="95" t="n">
        <v>2</v>
      </c>
      <c r="T62" s="95" t="n">
        <v>0</v>
      </c>
      <c r="U62" s="96"/>
      <c r="V62" s="94" t="n">
        <v>0</v>
      </c>
      <c r="W62" s="97"/>
      <c r="X62" s="97"/>
      <c r="Y62" s="97"/>
      <c r="Z62" s="97"/>
      <c r="AA62" s="97"/>
      <c r="AB62" s="98" t="n">
        <v>113807.3</v>
      </c>
      <c r="AC62" s="99"/>
      <c r="AD62" s="101" t="n">
        <f aca="false">AD63</f>
        <v>138415</v>
      </c>
      <c r="AE62" s="101" t="n">
        <f aca="false">AE63</f>
        <v>144888</v>
      </c>
      <c r="AF62" s="102" t="n">
        <f aca="false">AF63</f>
        <v>150543</v>
      </c>
      <c r="AG62" s="103"/>
      <c r="AH62" s="104"/>
      <c r="AI62" s="105"/>
      <c r="AJ62" s="106"/>
      <c r="AK62" s="106"/>
      <c r="AL62" s="106"/>
      <c r="AM62" s="106"/>
      <c r="AN62" s="106"/>
      <c r="AO62" s="43"/>
      <c r="AP62" s="7"/>
      <c r="AQ62" s="7"/>
      <c r="AR62" s="7"/>
      <c r="AS62" s="7"/>
    </row>
    <row r="63" customFormat="false" ht="21.75" hidden="false" customHeight="true" outlineLevel="0" collapsed="false">
      <c r="A63" s="44"/>
      <c r="B63" s="110"/>
      <c r="C63" s="111"/>
      <c r="D63" s="112"/>
      <c r="E63" s="112"/>
      <c r="F63" s="113"/>
      <c r="G63" s="113"/>
      <c r="H63" s="114"/>
      <c r="I63" s="115" t="s">
        <v>76</v>
      </c>
      <c r="J63" s="115"/>
      <c r="K63" s="115"/>
      <c r="L63" s="115"/>
      <c r="M63" s="115"/>
      <c r="N63" s="115"/>
      <c r="O63" s="115"/>
      <c r="P63" s="115"/>
      <c r="Q63" s="147" t="s">
        <v>75</v>
      </c>
      <c r="R63" s="94" t="n">
        <v>504</v>
      </c>
      <c r="S63" s="95" t="n">
        <v>2</v>
      </c>
      <c r="T63" s="95" t="n">
        <v>3</v>
      </c>
      <c r="U63" s="96"/>
      <c r="V63" s="94" t="n">
        <v>0</v>
      </c>
      <c r="W63" s="97"/>
      <c r="X63" s="97"/>
      <c r="Y63" s="97"/>
      <c r="Z63" s="97"/>
      <c r="AA63" s="97"/>
      <c r="AB63" s="98" t="n">
        <v>113807.3</v>
      </c>
      <c r="AC63" s="99"/>
      <c r="AD63" s="101" t="n">
        <f aca="false">AD64</f>
        <v>138415</v>
      </c>
      <c r="AE63" s="101" t="n">
        <f aca="false">AE64</f>
        <v>144888</v>
      </c>
      <c r="AF63" s="102" t="n">
        <f aca="false">AF64</f>
        <v>150543</v>
      </c>
      <c r="AG63" s="103"/>
      <c r="AH63" s="104"/>
      <c r="AI63" s="105"/>
      <c r="AJ63" s="106"/>
      <c r="AK63" s="106"/>
      <c r="AL63" s="106"/>
      <c r="AM63" s="106"/>
      <c r="AN63" s="106"/>
      <c r="AO63" s="43"/>
      <c r="AP63" s="7"/>
      <c r="AQ63" s="7"/>
      <c r="AR63" s="7"/>
      <c r="AS63" s="7"/>
    </row>
    <row r="64" customFormat="false" ht="21.75" hidden="false" customHeight="true" outlineLevel="0" collapsed="false">
      <c r="A64" s="44"/>
      <c r="B64" s="110"/>
      <c r="C64" s="111"/>
      <c r="D64" s="112"/>
      <c r="E64" s="112"/>
      <c r="F64" s="113"/>
      <c r="G64" s="113"/>
      <c r="H64" s="114"/>
      <c r="I64" s="146"/>
      <c r="J64" s="146"/>
      <c r="K64" s="146"/>
      <c r="L64" s="146"/>
      <c r="M64" s="146"/>
      <c r="N64" s="146"/>
      <c r="O64" s="146"/>
      <c r="P64" s="115"/>
      <c r="Q64" s="109" t="s">
        <v>35</v>
      </c>
      <c r="R64" s="94"/>
      <c r="S64" s="95" t="n">
        <v>2</v>
      </c>
      <c r="T64" s="95" t="n">
        <v>3</v>
      </c>
      <c r="U64" s="96" t="s">
        <v>36</v>
      </c>
      <c r="V64" s="94"/>
      <c r="W64" s="97"/>
      <c r="X64" s="97"/>
      <c r="Y64" s="97"/>
      <c r="Z64" s="97"/>
      <c r="AA64" s="97"/>
      <c r="AB64" s="98"/>
      <c r="AC64" s="99"/>
      <c r="AD64" s="101" t="n">
        <f aca="false">AD65</f>
        <v>138415</v>
      </c>
      <c r="AE64" s="101" t="n">
        <f aca="false">AE65</f>
        <v>144888</v>
      </c>
      <c r="AF64" s="102" t="n">
        <f aca="false">AF65</f>
        <v>150543</v>
      </c>
      <c r="AG64" s="103"/>
      <c r="AH64" s="104"/>
      <c r="AI64" s="105"/>
      <c r="AJ64" s="192"/>
      <c r="AK64" s="193"/>
      <c r="AL64" s="193"/>
      <c r="AM64" s="193"/>
      <c r="AN64" s="194"/>
      <c r="AO64" s="43"/>
      <c r="AP64" s="7"/>
      <c r="AQ64" s="7"/>
      <c r="AR64" s="7"/>
      <c r="AS64" s="7"/>
    </row>
    <row r="65" customFormat="false" ht="31.2" hidden="false" customHeight="true" outlineLevel="0" collapsed="false">
      <c r="A65" s="44"/>
      <c r="B65" s="116" t="n">
        <v>100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47" t="s">
        <v>77</v>
      </c>
      <c r="R65" s="94" t="n">
        <v>504</v>
      </c>
      <c r="S65" s="95" t="n">
        <v>2</v>
      </c>
      <c r="T65" s="95" t="n">
        <v>3</v>
      </c>
      <c r="U65" s="96" t="s">
        <v>78</v>
      </c>
      <c r="V65" s="94"/>
      <c r="W65" s="97"/>
      <c r="X65" s="97"/>
      <c r="Y65" s="97"/>
      <c r="Z65" s="97"/>
      <c r="AA65" s="97"/>
      <c r="AB65" s="98" t="n">
        <v>113807.3</v>
      </c>
      <c r="AC65" s="99"/>
      <c r="AD65" s="101" t="n">
        <f aca="false">AD66+AD68</f>
        <v>138415</v>
      </c>
      <c r="AE65" s="101" t="n">
        <f aca="false">AE66+AE68</f>
        <v>144888</v>
      </c>
      <c r="AF65" s="102" t="n">
        <f aca="false">AF66+AF68</f>
        <v>150543</v>
      </c>
      <c r="AG65" s="103"/>
      <c r="AH65" s="104"/>
      <c r="AI65" s="105"/>
      <c r="AJ65" s="125"/>
      <c r="AK65" s="125"/>
      <c r="AL65" s="125"/>
      <c r="AM65" s="125"/>
      <c r="AN65" s="125"/>
      <c r="AO65" s="43"/>
      <c r="AP65" s="7"/>
      <c r="AQ65" s="7"/>
      <c r="AR65" s="7"/>
      <c r="AS65" s="7"/>
    </row>
    <row r="66" customFormat="false" ht="46.8" hidden="false" customHeight="true" outlineLevel="0" collapsed="false">
      <c r="A66" s="44"/>
      <c r="B66" s="116" t="n">
        <v>120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48" t="s">
        <v>40</v>
      </c>
      <c r="R66" s="118" t="n">
        <v>504</v>
      </c>
      <c r="S66" s="119" t="n">
        <v>2</v>
      </c>
      <c r="T66" s="119" t="n">
        <v>3</v>
      </c>
      <c r="U66" s="120" t="s">
        <v>78</v>
      </c>
      <c r="V66" s="118" t="n">
        <v>100</v>
      </c>
      <c r="W66" s="121"/>
      <c r="X66" s="121"/>
      <c r="Y66" s="121"/>
      <c r="Z66" s="121"/>
      <c r="AA66" s="121"/>
      <c r="AB66" s="98" t="n">
        <v>106376.32</v>
      </c>
      <c r="AC66" s="99"/>
      <c r="AD66" s="123" t="n">
        <f aca="false">AD67</f>
        <v>126883</v>
      </c>
      <c r="AE66" s="123" t="n">
        <f aca="false">AE67</f>
        <v>132331</v>
      </c>
      <c r="AF66" s="124" t="n">
        <f aca="false">AF67</f>
        <v>137952</v>
      </c>
      <c r="AG66" s="103"/>
      <c r="AH66" s="104"/>
      <c r="AI66" s="105"/>
      <c r="AJ66" s="125"/>
      <c r="AK66" s="125"/>
      <c r="AL66" s="125"/>
      <c r="AM66" s="125"/>
      <c r="AN66" s="125"/>
      <c r="AO66" s="43"/>
      <c r="AP66" s="7"/>
      <c r="AQ66" s="7"/>
      <c r="AR66" s="7"/>
      <c r="AS66" s="7"/>
    </row>
    <row r="67" customFormat="false" ht="21.75" hidden="false" customHeight="true" outlineLevel="0" collapsed="false">
      <c r="A67" s="44"/>
      <c r="B67" s="116" t="n">
        <v>200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48" t="s">
        <v>41</v>
      </c>
      <c r="R67" s="118" t="n">
        <v>504</v>
      </c>
      <c r="S67" s="119" t="n">
        <v>2</v>
      </c>
      <c r="T67" s="119" t="n">
        <v>3</v>
      </c>
      <c r="U67" s="120" t="s">
        <v>78</v>
      </c>
      <c r="V67" s="118" t="n">
        <v>120</v>
      </c>
      <c r="W67" s="121"/>
      <c r="X67" s="121"/>
      <c r="Y67" s="121"/>
      <c r="Z67" s="121"/>
      <c r="AA67" s="121"/>
      <c r="AB67" s="98" t="n">
        <v>106376.32</v>
      </c>
      <c r="AC67" s="99"/>
      <c r="AD67" s="123" t="n">
        <v>126883</v>
      </c>
      <c r="AE67" s="123" t="n">
        <v>132331</v>
      </c>
      <c r="AF67" s="124" t="n">
        <v>137952</v>
      </c>
      <c r="AG67" s="103"/>
      <c r="AH67" s="104"/>
      <c r="AI67" s="105"/>
      <c r="AJ67" s="125"/>
      <c r="AK67" s="125"/>
      <c r="AL67" s="125"/>
      <c r="AM67" s="125"/>
      <c r="AN67" s="125"/>
      <c r="AO67" s="43"/>
      <c r="AP67" s="7"/>
      <c r="AQ67" s="7"/>
      <c r="AR67" s="7"/>
      <c r="AS67" s="7"/>
    </row>
    <row r="68" customFormat="false" ht="21.75" hidden="false" customHeight="true" outlineLevel="0" collapsed="false">
      <c r="A68" s="44"/>
      <c r="B68" s="116" t="n">
        <v>240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48" t="s">
        <v>46</v>
      </c>
      <c r="R68" s="118" t="n">
        <v>504</v>
      </c>
      <c r="S68" s="119" t="n">
        <v>2</v>
      </c>
      <c r="T68" s="119" t="n">
        <v>3</v>
      </c>
      <c r="U68" s="120" t="s">
        <v>78</v>
      </c>
      <c r="V68" s="118" t="n">
        <v>200</v>
      </c>
      <c r="W68" s="121"/>
      <c r="X68" s="121"/>
      <c r="Y68" s="121"/>
      <c r="Z68" s="121"/>
      <c r="AA68" s="121"/>
      <c r="AB68" s="98" t="n">
        <v>7430.98</v>
      </c>
      <c r="AC68" s="99"/>
      <c r="AD68" s="123" t="n">
        <f aca="false">AD69</f>
        <v>11532</v>
      </c>
      <c r="AE68" s="123" t="n">
        <f aca="false">AE69</f>
        <v>12557</v>
      </c>
      <c r="AF68" s="124" t="n">
        <f aca="false">AF69</f>
        <v>12591</v>
      </c>
      <c r="AG68" s="103"/>
      <c r="AH68" s="104"/>
      <c r="AI68" s="105"/>
      <c r="AJ68" s="125"/>
      <c r="AK68" s="125"/>
      <c r="AL68" s="125"/>
      <c r="AM68" s="125"/>
      <c r="AN68" s="125"/>
      <c r="AO68" s="43"/>
      <c r="AP68" s="7"/>
      <c r="AQ68" s="7"/>
      <c r="AR68" s="7"/>
      <c r="AS68" s="7"/>
    </row>
    <row r="69" customFormat="false" ht="21.75" hidden="false" customHeight="true" outlineLevel="0" collapsed="false">
      <c r="A69" s="44"/>
      <c r="B69" s="92" t="s">
        <v>79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148" t="s">
        <v>47</v>
      </c>
      <c r="R69" s="118" t="n">
        <v>504</v>
      </c>
      <c r="S69" s="119" t="n">
        <v>2</v>
      </c>
      <c r="T69" s="119" t="n">
        <v>3</v>
      </c>
      <c r="U69" s="120" t="s">
        <v>78</v>
      </c>
      <c r="V69" s="118" t="n">
        <v>240</v>
      </c>
      <c r="W69" s="121"/>
      <c r="X69" s="121"/>
      <c r="Y69" s="121"/>
      <c r="Z69" s="121"/>
      <c r="AA69" s="121"/>
      <c r="AB69" s="98" t="n">
        <v>7430.98</v>
      </c>
      <c r="AC69" s="99"/>
      <c r="AD69" s="123" t="n">
        <v>11532</v>
      </c>
      <c r="AE69" s="123" t="n">
        <v>12557</v>
      </c>
      <c r="AF69" s="124" t="n">
        <v>12591</v>
      </c>
      <c r="AG69" s="103"/>
      <c r="AH69" s="104"/>
      <c r="AI69" s="105"/>
      <c r="AJ69" s="106"/>
      <c r="AK69" s="106"/>
      <c r="AL69" s="106"/>
      <c r="AM69" s="106"/>
      <c r="AN69" s="106"/>
      <c r="AO69" s="43"/>
      <c r="AP69" s="7"/>
      <c r="AQ69" s="7"/>
      <c r="AR69" s="7"/>
      <c r="AS69" s="7"/>
    </row>
    <row r="70" customFormat="false" ht="23.25" hidden="false" customHeight="true" outlineLevel="0" collapsed="false">
      <c r="A70" s="44"/>
      <c r="B70" s="92" t="s">
        <v>80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147" t="s">
        <v>79</v>
      </c>
      <c r="R70" s="94" t="n">
        <v>504</v>
      </c>
      <c r="S70" s="95" t="n">
        <v>3</v>
      </c>
      <c r="T70" s="95" t="n">
        <v>0</v>
      </c>
      <c r="U70" s="96"/>
      <c r="V70" s="94" t="n">
        <v>0</v>
      </c>
      <c r="W70" s="97"/>
      <c r="X70" s="97"/>
      <c r="Y70" s="97"/>
      <c r="Z70" s="97"/>
      <c r="AA70" s="97"/>
      <c r="AB70" s="98" t="n">
        <v>25000</v>
      </c>
      <c r="AC70" s="99"/>
      <c r="AD70" s="101" t="n">
        <f aca="false">AD71+AD76</f>
        <v>64900</v>
      </c>
      <c r="AE70" s="101" t="n">
        <v>0</v>
      </c>
      <c r="AF70" s="102" t="n">
        <v>0</v>
      </c>
      <c r="AG70" s="103"/>
      <c r="AH70" s="104"/>
      <c r="AI70" s="105"/>
      <c r="AJ70" s="106"/>
      <c r="AK70" s="106"/>
      <c r="AL70" s="106"/>
      <c r="AM70" s="106"/>
      <c r="AN70" s="106"/>
      <c r="AO70" s="43"/>
      <c r="AP70" s="7"/>
      <c r="AQ70" s="7"/>
      <c r="AR70" s="7"/>
      <c r="AS70" s="7"/>
    </row>
    <row r="71" customFormat="false" ht="38.4" hidden="false" customHeight="true" outlineLevel="0" collapsed="false">
      <c r="A71" s="44"/>
      <c r="B71" s="110"/>
      <c r="C71" s="111"/>
      <c r="D71" s="112"/>
      <c r="E71" s="112"/>
      <c r="F71" s="113"/>
      <c r="G71" s="113"/>
      <c r="H71" s="114"/>
      <c r="I71" s="115" t="s">
        <v>81</v>
      </c>
      <c r="J71" s="115"/>
      <c r="K71" s="115"/>
      <c r="L71" s="115"/>
      <c r="M71" s="115"/>
      <c r="N71" s="115"/>
      <c r="O71" s="115"/>
      <c r="P71" s="115"/>
      <c r="Q71" s="147" t="s">
        <v>80</v>
      </c>
      <c r="R71" s="94" t="n">
        <v>504</v>
      </c>
      <c r="S71" s="95" t="n">
        <v>3</v>
      </c>
      <c r="T71" s="95" t="n">
        <v>10</v>
      </c>
      <c r="U71" s="96"/>
      <c r="V71" s="94" t="n">
        <v>0</v>
      </c>
      <c r="W71" s="97"/>
      <c r="X71" s="97"/>
      <c r="Y71" s="97"/>
      <c r="Z71" s="97"/>
      <c r="AA71" s="97"/>
      <c r="AB71" s="98" t="n">
        <v>20000</v>
      </c>
      <c r="AC71" s="99"/>
      <c r="AD71" s="101" t="n">
        <f aca="false">AD72</f>
        <v>63400</v>
      </c>
      <c r="AE71" s="101" t="n">
        <v>0</v>
      </c>
      <c r="AF71" s="102" t="n">
        <v>0</v>
      </c>
      <c r="AG71" s="103"/>
      <c r="AH71" s="104"/>
      <c r="AI71" s="105"/>
      <c r="AJ71" s="106"/>
      <c r="AK71" s="106"/>
      <c r="AL71" s="106"/>
      <c r="AM71" s="106"/>
      <c r="AN71" s="106"/>
      <c r="AO71" s="43"/>
      <c r="AP71" s="7"/>
      <c r="AQ71" s="7"/>
      <c r="AR71" s="7"/>
      <c r="AS71" s="7"/>
    </row>
    <row r="72" customFormat="false" ht="38.4" hidden="false" customHeight="true" outlineLevel="0" collapsed="false">
      <c r="A72" s="44"/>
      <c r="B72" s="110"/>
      <c r="C72" s="111"/>
      <c r="D72" s="112"/>
      <c r="E72" s="112"/>
      <c r="F72" s="113"/>
      <c r="G72" s="113"/>
      <c r="H72" s="114"/>
      <c r="I72" s="146"/>
      <c r="J72" s="146"/>
      <c r="K72" s="146"/>
      <c r="L72" s="146"/>
      <c r="M72" s="146"/>
      <c r="N72" s="146"/>
      <c r="O72" s="146"/>
      <c r="P72" s="115"/>
      <c r="Q72" s="109" t="s">
        <v>35</v>
      </c>
      <c r="R72" s="94"/>
      <c r="S72" s="95" t="n">
        <v>3</v>
      </c>
      <c r="T72" s="95" t="n">
        <v>10</v>
      </c>
      <c r="U72" s="96" t="s">
        <v>36</v>
      </c>
      <c r="V72" s="94"/>
      <c r="W72" s="97"/>
      <c r="X72" s="97"/>
      <c r="Y72" s="97"/>
      <c r="Z72" s="97"/>
      <c r="AA72" s="97"/>
      <c r="AB72" s="98"/>
      <c r="AC72" s="99"/>
      <c r="AD72" s="101" t="n">
        <f aca="false">AD73</f>
        <v>63400</v>
      </c>
      <c r="AE72" s="101"/>
      <c r="AF72" s="102"/>
      <c r="AG72" s="103"/>
      <c r="AH72" s="104"/>
      <c r="AI72" s="105"/>
      <c r="AJ72" s="192"/>
      <c r="AK72" s="193"/>
      <c r="AL72" s="193"/>
      <c r="AM72" s="193"/>
      <c r="AN72" s="194"/>
      <c r="AO72" s="43"/>
      <c r="AP72" s="7"/>
      <c r="AQ72" s="7"/>
      <c r="AR72" s="7"/>
      <c r="AS72" s="7"/>
    </row>
    <row r="73" customFormat="false" ht="21.75" hidden="false" customHeight="true" outlineLevel="0" collapsed="false">
      <c r="A73" s="44"/>
      <c r="B73" s="116" t="n">
        <v>200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47" t="s">
        <v>82</v>
      </c>
      <c r="R73" s="94" t="n">
        <v>504</v>
      </c>
      <c r="S73" s="95" t="n">
        <v>3</v>
      </c>
      <c r="T73" s="95" t="n">
        <v>10</v>
      </c>
      <c r="U73" s="96" t="s">
        <v>83</v>
      </c>
      <c r="V73" s="94"/>
      <c r="W73" s="97"/>
      <c r="X73" s="97"/>
      <c r="Y73" s="97"/>
      <c r="Z73" s="97"/>
      <c r="AA73" s="97"/>
      <c r="AB73" s="98" t="n">
        <v>20000</v>
      </c>
      <c r="AC73" s="99"/>
      <c r="AD73" s="101" t="n">
        <f aca="false">AD74</f>
        <v>63400</v>
      </c>
      <c r="AE73" s="101" t="n">
        <v>0</v>
      </c>
      <c r="AF73" s="102" t="n">
        <v>0</v>
      </c>
      <c r="AG73" s="103"/>
      <c r="AH73" s="104"/>
      <c r="AI73" s="105"/>
      <c r="AJ73" s="125"/>
      <c r="AK73" s="125"/>
      <c r="AL73" s="125"/>
      <c r="AM73" s="125"/>
      <c r="AN73" s="125"/>
      <c r="AO73" s="43"/>
      <c r="AP73" s="7"/>
      <c r="AQ73" s="7"/>
      <c r="AR73" s="7"/>
      <c r="AS73" s="7"/>
    </row>
    <row r="74" customFormat="false" ht="21.75" hidden="false" customHeight="true" outlineLevel="0" collapsed="false">
      <c r="A74" s="44"/>
      <c r="B74" s="116" t="n">
        <v>24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48" t="s">
        <v>46</v>
      </c>
      <c r="R74" s="118" t="n">
        <v>504</v>
      </c>
      <c r="S74" s="119" t="n">
        <v>3</v>
      </c>
      <c r="T74" s="119" t="n">
        <v>10</v>
      </c>
      <c r="U74" s="120" t="s">
        <v>83</v>
      </c>
      <c r="V74" s="118" t="n">
        <v>200</v>
      </c>
      <c r="W74" s="121"/>
      <c r="X74" s="121"/>
      <c r="Y74" s="121"/>
      <c r="Z74" s="121"/>
      <c r="AA74" s="121"/>
      <c r="AB74" s="98" t="n">
        <v>20000</v>
      </c>
      <c r="AC74" s="99"/>
      <c r="AD74" s="123" t="n">
        <f aca="false">AD75</f>
        <v>63400</v>
      </c>
      <c r="AE74" s="123" t="n">
        <v>0</v>
      </c>
      <c r="AF74" s="124" t="n">
        <v>0</v>
      </c>
      <c r="AG74" s="103"/>
      <c r="AH74" s="104"/>
      <c r="AI74" s="105"/>
      <c r="AJ74" s="125"/>
      <c r="AK74" s="125"/>
      <c r="AL74" s="125"/>
      <c r="AM74" s="125"/>
      <c r="AN74" s="125"/>
      <c r="AO74" s="43"/>
      <c r="AP74" s="7"/>
      <c r="AQ74" s="7"/>
      <c r="AR74" s="7"/>
      <c r="AS74" s="7"/>
    </row>
    <row r="75" customFormat="false" ht="22.5" hidden="false" customHeight="true" outlineLevel="0" collapsed="false">
      <c r="A75" s="44"/>
      <c r="B75" s="92" t="s">
        <v>84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148" t="s">
        <v>47</v>
      </c>
      <c r="R75" s="118" t="n">
        <v>504</v>
      </c>
      <c r="S75" s="119" t="n">
        <v>3</v>
      </c>
      <c r="T75" s="119" t="n">
        <v>10</v>
      </c>
      <c r="U75" s="120" t="s">
        <v>83</v>
      </c>
      <c r="V75" s="118" t="n">
        <v>240</v>
      </c>
      <c r="W75" s="121"/>
      <c r="X75" s="121"/>
      <c r="Y75" s="121"/>
      <c r="Z75" s="121"/>
      <c r="AA75" s="121"/>
      <c r="AB75" s="98" t="n">
        <v>20000</v>
      </c>
      <c r="AC75" s="99"/>
      <c r="AD75" s="123" t="n">
        <v>63400</v>
      </c>
      <c r="AE75" s="123" t="n">
        <v>0</v>
      </c>
      <c r="AF75" s="124" t="n">
        <v>0</v>
      </c>
      <c r="AG75" s="103"/>
      <c r="AH75" s="104"/>
      <c r="AI75" s="105"/>
      <c r="AJ75" s="106"/>
      <c r="AK75" s="106"/>
      <c r="AL75" s="106"/>
      <c r="AM75" s="106"/>
      <c r="AN75" s="106"/>
      <c r="AO75" s="43"/>
      <c r="AP75" s="7"/>
      <c r="AQ75" s="7"/>
      <c r="AR75" s="7"/>
      <c r="AS75" s="7"/>
    </row>
    <row r="76" customFormat="false" ht="28.5" hidden="false" customHeight="true" outlineLevel="0" collapsed="false">
      <c r="A76" s="44"/>
      <c r="B76" s="92" t="s">
        <v>88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147" t="s">
        <v>85</v>
      </c>
      <c r="R76" s="94" t="n">
        <v>504</v>
      </c>
      <c r="S76" s="95" t="n">
        <v>3</v>
      </c>
      <c r="T76" s="95" t="n">
        <v>14</v>
      </c>
      <c r="U76" s="96"/>
      <c r="V76" s="94" t="n">
        <v>0</v>
      </c>
      <c r="W76" s="97"/>
      <c r="X76" s="97"/>
      <c r="Y76" s="97"/>
      <c r="Z76" s="97"/>
      <c r="AA76" s="97"/>
      <c r="AB76" s="98" t="n">
        <v>5000</v>
      </c>
      <c r="AC76" s="99"/>
      <c r="AD76" s="101" t="n">
        <f aca="false">AD77+AD81</f>
        <v>1500</v>
      </c>
      <c r="AE76" s="101" t="n">
        <f aca="false">AE77+AE81</f>
        <v>1500</v>
      </c>
      <c r="AF76" s="102" t="n">
        <v>0</v>
      </c>
      <c r="AG76" s="103"/>
      <c r="AH76" s="104"/>
      <c r="AI76" s="105"/>
      <c r="AJ76" s="106"/>
      <c r="AK76" s="106"/>
      <c r="AL76" s="106"/>
      <c r="AM76" s="106"/>
      <c r="AN76" s="106"/>
      <c r="AO76" s="43"/>
      <c r="AP76" s="7"/>
      <c r="AQ76" s="7"/>
      <c r="AR76" s="7"/>
      <c r="AS76" s="7"/>
    </row>
    <row r="77" customFormat="false" ht="75.6" hidden="false" customHeight="true" outlineLevel="0" collapsed="false">
      <c r="A77" s="44"/>
      <c r="B77" s="108"/>
      <c r="C77" s="108"/>
      <c r="D77" s="108"/>
      <c r="E77" s="108"/>
      <c r="F77" s="108"/>
      <c r="G77" s="108"/>
      <c r="H77" s="92"/>
      <c r="I77" s="108"/>
      <c r="J77" s="108"/>
      <c r="K77" s="108"/>
      <c r="L77" s="108"/>
      <c r="M77" s="108"/>
      <c r="N77" s="108"/>
      <c r="O77" s="108"/>
      <c r="P77" s="92"/>
      <c r="Q77" s="109" t="s">
        <v>86</v>
      </c>
      <c r="R77" s="94"/>
      <c r="S77" s="95" t="n">
        <v>3</v>
      </c>
      <c r="T77" s="95" t="n">
        <v>14</v>
      </c>
      <c r="U77" s="96" t="s">
        <v>87</v>
      </c>
      <c r="V77" s="94"/>
      <c r="W77" s="97"/>
      <c r="X77" s="97"/>
      <c r="Y77" s="97"/>
      <c r="Z77" s="97"/>
      <c r="AA77" s="97"/>
      <c r="AB77" s="98"/>
      <c r="AC77" s="99"/>
      <c r="AD77" s="101" t="n">
        <f aca="false">AD78</f>
        <v>1000</v>
      </c>
      <c r="AE77" s="101" t="n">
        <f aca="false">AE78</f>
        <v>1000</v>
      </c>
      <c r="AF77" s="102"/>
      <c r="AG77" s="103"/>
      <c r="AH77" s="104"/>
      <c r="AI77" s="105"/>
      <c r="AJ77" s="192"/>
      <c r="AK77" s="193"/>
      <c r="AL77" s="193"/>
      <c r="AM77" s="193"/>
      <c r="AN77" s="194"/>
      <c r="AO77" s="43"/>
      <c r="AP77" s="7"/>
      <c r="AQ77" s="7"/>
      <c r="AR77" s="7"/>
      <c r="AS77" s="7"/>
    </row>
    <row r="78" customFormat="false" ht="57" hidden="false" customHeight="true" outlineLevel="0" collapsed="false">
      <c r="A78" s="44"/>
      <c r="B78" s="110"/>
      <c r="C78" s="111"/>
      <c r="D78" s="112"/>
      <c r="E78" s="112"/>
      <c r="F78" s="113"/>
      <c r="G78" s="113"/>
      <c r="H78" s="114"/>
      <c r="I78" s="115" t="s">
        <v>91</v>
      </c>
      <c r="J78" s="115"/>
      <c r="K78" s="115"/>
      <c r="L78" s="115"/>
      <c r="M78" s="115"/>
      <c r="N78" s="115"/>
      <c r="O78" s="115"/>
      <c r="P78" s="115"/>
      <c r="Q78" s="109" t="s">
        <v>89</v>
      </c>
      <c r="R78" s="94" t="n">
        <v>504</v>
      </c>
      <c r="S78" s="95" t="n">
        <v>3</v>
      </c>
      <c r="T78" s="95" t="n">
        <v>14</v>
      </c>
      <c r="U78" s="96" t="s">
        <v>90</v>
      </c>
      <c r="V78" s="94"/>
      <c r="W78" s="97"/>
      <c r="X78" s="97"/>
      <c r="Y78" s="97"/>
      <c r="Z78" s="97"/>
      <c r="AA78" s="97"/>
      <c r="AB78" s="98" t="n">
        <v>5000</v>
      </c>
      <c r="AC78" s="99"/>
      <c r="AD78" s="101" t="n">
        <f aca="false">AD79</f>
        <v>1000</v>
      </c>
      <c r="AE78" s="101" t="n">
        <f aca="false">AE79</f>
        <v>1000</v>
      </c>
      <c r="AF78" s="102" t="n">
        <v>0</v>
      </c>
      <c r="AG78" s="103"/>
      <c r="AH78" s="104"/>
      <c r="AI78" s="105"/>
      <c r="AJ78" s="106"/>
      <c r="AK78" s="106"/>
      <c r="AL78" s="106"/>
      <c r="AM78" s="106"/>
      <c r="AN78" s="106"/>
      <c r="AO78" s="43"/>
      <c r="AP78" s="7"/>
      <c r="AQ78" s="7"/>
      <c r="AR78" s="7"/>
      <c r="AS78" s="7"/>
    </row>
    <row r="79" customFormat="false" ht="21.75" hidden="false" customHeight="true" outlineLevel="0" collapsed="false">
      <c r="A79" s="44"/>
      <c r="B79" s="116" t="n">
        <v>200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48" t="s">
        <v>46</v>
      </c>
      <c r="R79" s="118" t="n">
        <v>504</v>
      </c>
      <c r="S79" s="119" t="n">
        <v>3</v>
      </c>
      <c r="T79" s="119" t="n">
        <v>14</v>
      </c>
      <c r="U79" s="120" t="s">
        <v>90</v>
      </c>
      <c r="V79" s="118" t="n">
        <v>200</v>
      </c>
      <c r="W79" s="121"/>
      <c r="X79" s="121"/>
      <c r="Y79" s="121"/>
      <c r="Z79" s="121"/>
      <c r="AA79" s="121"/>
      <c r="AB79" s="98" t="n">
        <v>5000</v>
      </c>
      <c r="AC79" s="99"/>
      <c r="AD79" s="123" t="n">
        <f aca="false">AD80</f>
        <v>1000</v>
      </c>
      <c r="AE79" s="123" t="n">
        <f aca="false">AE80</f>
        <v>1000</v>
      </c>
      <c r="AF79" s="124" t="n">
        <v>0</v>
      </c>
      <c r="AG79" s="103"/>
      <c r="AH79" s="104"/>
      <c r="AI79" s="105"/>
      <c r="AJ79" s="125"/>
      <c r="AK79" s="125"/>
      <c r="AL79" s="125"/>
      <c r="AM79" s="125"/>
      <c r="AN79" s="125"/>
      <c r="AO79" s="43"/>
      <c r="AP79" s="7"/>
      <c r="AQ79" s="7"/>
      <c r="AR79" s="7"/>
      <c r="AS79" s="7"/>
    </row>
    <row r="80" customFormat="false" ht="21.75" hidden="false" customHeight="true" outlineLevel="0" collapsed="false">
      <c r="A80" s="44"/>
      <c r="B80" s="116" t="n">
        <v>240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48" t="s">
        <v>47</v>
      </c>
      <c r="R80" s="118" t="n">
        <v>504</v>
      </c>
      <c r="S80" s="119" t="n">
        <v>3</v>
      </c>
      <c r="T80" s="119" t="n">
        <v>14</v>
      </c>
      <c r="U80" s="120" t="s">
        <v>90</v>
      </c>
      <c r="V80" s="118" t="n">
        <v>240</v>
      </c>
      <c r="W80" s="121"/>
      <c r="X80" s="121"/>
      <c r="Y80" s="121"/>
      <c r="Z80" s="121"/>
      <c r="AA80" s="121"/>
      <c r="AB80" s="98" t="n">
        <v>5000</v>
      </c>
      <c r="AC80" s="99"/>
      <c r="AD80" s="123" t="n">
        <v>1000</v>
      </c>
      <c r="AE80" s="123" t="n">
        <v>1000</v>
      </c>
      <c r="AF80" s="124" t="n">
        <v>0</v>
      </c>
      <c r="AG80" s="103"/>
      <c r="AH80" s="104"/>
      <c r="AI80" s="105"/>
      <c r="AJ80" s="125"/>
      <c r="AK80" s="125"/>
      <c r="AL80" s="125"/>
      <c r="AM80" s="125"/>
      <c r="AN80" s="125"/>
      <c r="AO80" s="43"/>
      <c r="AP80" s="7"/>
      <c r="AQ80" s="7"/>
      <c r="AR80" s="7"/>
      <c r="AS80" s="7"/>
    </row>
    <row r="81" customFormat="false" ht="142.8" hidden="false" customHeight="true" outlineLevel="0" collapsed="false">
      <c r="A81" s="44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16"/>
      <c r="Q81" s="139" t="s">
        <v>92</v>
      </c>
      <c r="R81" s="118"/>
      <c r="S81" s="119" t="n">
        <v>3</v>
      </c>
      <c r="T81" s="119" t="n">
        <v>14</v>
      </c>
      <c r="U81" s="120" t="s">
        <v>93</v>
      </c>
      <c r="V81" s="118"/>
      <c r="W81" s="121"/>
      <c r="X81" s="121"/>
      <c r="Y81" s="121"/>
      <c r="Z81" s="121"/>
      <c r="AA81" s="121"/>
      <c r="AB81" s="98"/>
      <c r="AC81" s="99"/>
      <c r="AD81" s="123" t="n">
        <f aca="false">AD82</f>
        <v>500</v>
      </c>
      <c r="AE81" s="123" t="n">
        <f aca="false">AE82</f>
        <v>500</v>
      </c>
      <c r="AF81" s="124"/>
      <c r="AG81" s="103"/>
      <c r="AH81" s="104"/>
      <c r="AI81" s="105"/>
      <c r="AJ81" s="105"/>
      <c r="AK81" s="195"/>
      <c r="AL81" s="195"/>
      <c r="AM81" s="195"/>
      <c r="AN81" s="196"/>
      <c r="AO81" s="43"/>
      <c r="AP81" s="7"/>
      <c r="AQ81" s="7"/>
      <c r="AR81" s="7"/>
      <c r="AS81" s="7"/>
    </row>
    <row r="82" customFormat="false" ht="99" hidden="false" customHeight="true" outlineLevel="0" collapsed="false">
      <c r="A82" s="44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16"/>
      <c r="Q82" s="142" t="s">
        <v>94</v>
      </c>
      <c r="R82" s="118"/>
      <c r="S82" s="95" t="n">
        <v>3</v>
      </c>
      <c r="T82" s="95" t="n">
        <v>14</v>
      </c>
      <c r="U82" s="96" t="s">
        <v>95</v>
      </c>
      <c r="V82" s="94"/>
      <c r="W82" s="121"/>
      <c r="X82" s="121"/>
      <c r="Y82" s="121"/>
      <c r="Z82" s="121"/>
      <c r="AA82" s="121"/>
      <c r="AB82" s="98"/>
      <c r="AC82" s="99"/>
      <c r="AD82" s="101" t="n">
        <f aca="false">AD83</f>
        <v>500</v>
      </c>
      <c r="AE82" s="123" t="n">
        <f aca="false">AE83</f>
        <v>500</v>
      </c>
      <c r="AF82" s="124"/>
      <c r="AG82" s="103"/>
      <c r="AH82" s="104"/>
      <c r="AI82" s="105"/>
      <c r="AJ82" s="105"/>
      <c r="AK82" s="195"/>
      <c r="AL82" s="195"/>
      <c r="AM82" s="195"/>
      <c r="AN82" s="196"/>
      <c r="AO82" s="43"/>
      <c r="AP82" s="7"/>
      <c r="AQ82" s="7"/>
      <c r="AR82" s="7"/>
      <c r="AS82" s="7"/>
    </row>
    <row r="83" customFormat="false" ht="21.75" hidden="false" customHeight="true" outlineLevel="0" collapsed="false">
      <c r="A83" s="44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16"/>
      <c r="Q83" s="148" t="str">
        <f aca="false">'[1]СРБ на год (ФКР)_1'!B65</f>
        <v>Закупка товаров, работ и услуг для обеспечения государственных (муниципальных) нужд</v>
      </c>
      <c r="R83" s="118"/>
      <c r="S83" s="119" t="n">
        <v>3</v>
      </c>
      <c r="T83" s="119" t="n">
        <v>14</v>
      </c>
      <c r="U83" s="120" t="s">
        <v>95</v>
      </c>
      <c r="V83" s="118" t="n">
        <v>200</v>
      </c>
      <c r="W83" s="121"/>
      <c r="X83" s="121"/>
      <c r="Y83" s="121"/>
      <c r="Z83" s="121"/>
      <c r="AA83" s="121"/>
      <c r="AB83" s="98"/>
      <c r="AC83" s="99"/>
      <c r="AD83" s="123" t="n">
        <f aca="false">AD84</f>
        <v>500</v>
      </c>
      <c r="AE83" s="123" t="n">
        <f aca="false">AE84</f>
        <v>500</v>
      </c>
      <c r="AF83" s="124"/>
      <c r="AG83" s="103"/>
      <c r="AH83" s="104"/>
      <c r="AI83" s="105"/>
      <c r="AJ83" s="105"/>
      <c r="AK83" s="195"/>
      <c r="AL83" s="195"/>
      <c r="AM83" s="195"/>
      <c r="AN83" s="196"/>
      <c r="AO83" s="43"/>
      <c r="AP83" s="7"/>
      <c r="AQ83" s="7"/>
      <c r="AR83" s="7"/>
      <c r="AS83" s="7"/>
    </row>
    <row r="84" customFormat="false" ht="21.75" hidden="false" customHeight="true" outlineLevel="0" collapsed="false">
      <c r="A84" s="44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16"/>
      <c r="Q84" s="148" t="str">
        <f aca="false">'[1]СРБ на год (ФКР)_1'!B66</f>
        <v>Иные закупки товаров, работ и услуг для обеспечения государственных (муниципальных) нужд</v>
      </c>
      <c r="R84" s="118"/>
      <c r="S84" s="119" t="n">
        <v>3</v>
      </c>
      <c r="T84" s="119" t="n">
        <v>14</v>
      </c>
      <c r="U84" s="120" t="s">
        <v>95</v>
      </c>
      <c r="V84" s="118" t="n">
        <v>240</v>
      </c>
      <c r="W84" s="121"/>
      <c r="X84" s="121"/>
      <c r="Y84" s="121"/>
      <c r="Z84" s="121"/>
      <c r="AA84" s="121"/>
      <c r="AB84" s="98"/>
      <c r="AC84" s="99"/>
      <c r="AD84" s="123" t="n">
        <v>500</v>
      </c>
      <c r="AE84" s="123" t="n">
        <v>500</v>
      </c>
      <c r="AF84" s="124"/>
      <c r="AG84" s="103"/>
      <c r="AH84" s="104"/>
      <c r="AI84" s="105"/>
      <c r="AJ84" s="105"/>
      <c r="AK84" s="195"/>
      <c r="AL84" s="195"/>
      <c r="AM84" s="195"/>
      <c r="AN84" s="196"/>
      <c r="AO84" s="43"/>
      <c r="AP84" s="7"/>
      <c r="AQ84" s="7"/>
      <c r="AR84" s="7"/>
      <c r="AS84" s="7"/>
    </row>
    <row r="85" customFormat="false" ht="14.25" hidden="false" customHeight="true" outlineLevel="0" collapsed="false">
      <c r="A85" s="44"/>
      <c r="B85" s="92" t="s">
        <v>96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147" t="s">
        <v>84</v>
      </c>
      <c r="R85" s="94" t="n">
        <v>504</v>
      </c>
      <c r="S85" s="95" t="n">
        <v>4</v>
      </c>
      <c r="T85" s="95" t="n">
        <v>0</v>
      </c>
      <c r="U85" s="96"/>
      <c r="V85" s="94" t="n">
        <v>0</v>
      </c>
      <c r="W85" s="97"/>
      <c r="X85" s="97"/>
      <c r="Y85" s="97"/>
      <c r="Z85" s="97"/>
      <c r="AA85" s="97"/>
      <c r="AB85" s="98" t="n">
        <v>489300</v>
      </c>
      <c r="AC85" s="99"/>
      <c r="AD85" s="101" t="n">
        <f aca="false">AD86+AD95</f>
        <v>558650</v>
      </c>
      <c r="AE85" s="101" t="n">
        <f aca="false">AE86</f>
        <v>600970</v>
      </c>
      <c r="AF85" s="102" t="n">
        <f aca="false">AF86</f>
        <v>707580</v>
      </c>
      <c r="AG85" s="103"/>
      <c r="AH85" s="104"/>
      <c r="AI85" s="105"/>
      <c r="AJ85" s="106"/>
      <c r="AK85" s="106"/>
      <c r="AL85" s="106"/>
      <c r="AM85" s="106"/>
      <c r="AN85" s="106"/>
      <c r="AO85" s="43"/>
      <c r="AP85" s="7"/>
      <c r="AQ85" s="7"/>
      <c r="AR85" s="7"/>
      <c r="AS85" s="7"/>
    </row>
    <row r="86" customFormat="false" ht="14.25" hidden="false" customHeight="true" outlineLevel="0" collapsed="false">
      <c r="A86" s="44"/>
      <c r="B86" s="92" t="s">
        <v>101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147" t="s">
        <v>88</v>
      </c>
      <c r="R86" s="94" t="n">
        <v>504</v>
      </c>
      <c r="S86" s="95" t="n">
        <v>4</v>
      </c>
      <c r="T86" s="95" t="n">
        <v>9</v>
      </c>
      <c r="U86" s="96"/>
      <c r="V86" s="94" t="n">
        <v>0</v>
      </c>
      <c r="W86" s="97"/>
      <c r="X86" s="97"/>
      <c r="Y86" s="97"/>
      <c r="Z86" s="97"/>
      <c r="AA86" s="97"/>
      <c r="AB86" s="98" t="n">
        <v>489300</v>
      </c>
      <c r="AC86" s="99"/>
      <c r="AD86" s="101" t="n">
        <f aca="false">AD87+AD91</f>
        <v>557650</v>
      </c>
      <c r="AE86" s="101" t="n">
        <f aca="false">AE91</f>
        <v>600970</v>
      </c>
      <c r="AF86" s="102" t="n">
        <f aca="false">AF91</f>
        <v>707580</v>
      </c>
      <c r="AG86" s="103"/>
      <c r="AH86" s="104"/>
      <c r="AI86" s="105"/>
      <c r="AJ86" s="106"/>
      <c r="AK86" s="106"/>
      <c r="AL86" s="106"/>
      <c r="AM86" s="106"/>
      <c r="AN86" s="106"/>
      <c r="AO86" s="43"/>
      <c r="AP86" s="7"/>
      <c r="AQ86" s="7"/>
      <c r="AR86" s="7"/>
      <c r="AS86" s="7"/>
    </row>
    <row r="87" customFormat="false" ht="57.6" hidden="false" customHeight="true" outlineLevel="0" collapsed="false">
      <c r="A87" s="44"/>
      <c r="B87" s="108"/>
      <c r="C87" s="108"/>
      <c r="D87" s="108"/>
      <c r="E87" s="108"/>
      <c r="F87" s="108"/>
      <c r="G87" s="108"/>
      <c r="H87" s="92"/>
      <c r="I87" s="108"/>
      <c r="J87" s="108"/>
      <c r="K87" s="108"/>
      <c r="L87" s="108"/>
      <c r="M87" s="108"/>
      <c r="N87" s="108"/>
      <c r="O87" s="108"/>
      <c r="P87" s="92"/>
      <c r="Q87" s="142" t="s">
        <v>97</v>
      </c>
      <c r="R87" s="94"/>
      <c r="S87" s="95" t="n">
        <v>4</v>
      </c>
      <c r="T87" s="95" t="n">
        <v>9</v>
      </c>
      <c r="U87" s="96" t="s">
        <v>98</v>
      </c>
      <c r="V87" s="94"/>
      <c r="W87" s="97"/>
      <c r="X87" s="97"/>
      <c r="Y87" s="97"/>
      <c r="Z87" s="97"/>
      <c r="AA87" s="97"/>
      <c r="AB87" s="98"/>
      <c r="AC87" s="99"/>
      <c r="AD87" s="101" t="n">
        <f aca="false">AD88</f>
        <v>1000</v>
      </c>
      <c r="AE87" s="101"/>
      <c r="AF87" s="102"/>
      <c r="AG87" s="103"/>
      <c r="AH87" s="104"/>
      <c r="AI87" s="105"/>
      <c r="AJ87" s="192"/>
      <c r="AK87" s="193"/>
      <c r="AL87" s="193"/>
      <c r="AM87" s="193"/>
      <c r="AN87" s="194"/>
      <c r="AO87" s="43"/>
      <c r="AP87" s="7"/>
      <c r="AQ87" s="7"/>
      <c r="AR87" s="7"/>
      <c r="AS87" s="7"/>
    </row>
    <row r="88" customFormat="false" ht="37.2" hidden="false" customHeight="true" outlineLevel="0" collapsed="false">
      <c r="A88" s="44"/>
      <c r="B88" s="108"/>
      <c r="C88" s="108"/>
      <c r="D88" s="108"/>
      <c r="E88" s="108"/>
      <c r="F88" s="108"/>
      <c r="G88" s="108"/>
      <c r="H88" s="92"/>
      <c r="I88" s="108"/>
      <c r="J88" s="108"/>
      <c r="K88" s="108"/>
      <c r="L88" s="108"/>
      <c r="M88" s="108"/>
      <c r="N88" s="108"/>
      <c r="O88" s="108"/>
      <c r="P88" s="92"/>
      <c r="Q88" s="142" t="s">
        <v>99</v>
      </c>
      <c r="R88" s="94"/>
      <c r="S88" s="127" t="n">
        <v>4</v>
      </c>
      <c r="T88" s="127" t="n">
        <v>9</v>
      </c>
      <c r="U88" s="96" t="s">
        <v>100</v>
      </c>
      <c r="V88" s="129"/>
      <c r="W88" s="97"/>
      <c r="X88" s="97"/>
      <c r="Y88" s="97"/>
      <c r="Z88" s="97"/>
      <c r="AA88" s="97"/>
      <c r="AB88" s="98"/>
      <c r="AC88" s="99"/>
      <c r="AD88" s="101" t="n">
        <f aca="false">AD89</f>
        <v>1000</v>
      </c>
      <c r="AE88" s="101"/>
      <c r="AF88" s="102"/>
      <c r="AG88" s="103"/>
      <c r="AH88" s="104"/>
      <c r="AI88" s="105"/>
      <c r="AJ88" s="192"/>
      <c r="AK88" s="193"/>
      <c r="AL88" s="193"/>
      <c r="AM88" s="193"/>
      <c r="AN88" s="194"/>
      <c r="AO88" s="43"/>
      <c r="AP88" s="7"/>
      <c r="AQ88" s="7"/>
      <c r="AR88" s="7"/>
      <c r="AS88" s="7"/>
    </row>
    <row r="89" customFormat="false" ht="24.6" hidden="false" customHeight="true" outlineLevel="0" collapsed="false">
      <c r="A89" s="44"/>
      <c r="B89" s="108"/>
      <c r="C89" s="108"/>
      <c r="D89" s="108"/>
      <c r="E89" s="108"/>
      <c r="F89" s="108"/>
      <c r="G89" s="108"/>
      <c r="H89" s="92"/>
      <c r="I89" s="108"/>
      <c r="J89" s="108"/>
      <c r="K89" s="108"/>
      <c r="L89" s="108"/>
      <c r="M89" s="108"/>
      <c r="N89" s="108"/>
      <c r="O89" s="108"/>
      <c r="P89" s="92"/>
      <c r="Q89" s="148" t="str">
        <f aca="false">'[1]СРБ на год (ФКР)_1'!B70</f>
        <v>Закупка товаров, работ и услуг для обеспечения государственных (муниципальных) нужд</v>
      </c>
      <c r="R89" s="94"/>
      <c r="S89" s="132" t="n">
        <v>4</v>
      </c>
      <c r="T89" s="132" t="n">
        <v>9</v>
      </c>
      <c r="U89" s="120" t="s">
        <v>100</v>
      </c>
      <c r="V89" s="134" t="n">
        <v>200</v>
      </c>
      <c r="W89" s="97"/>
      <c r="X89" s="97"/>
      <c r="Y89" s="97"/>
      <c r="Z89" s="97"/>
      <c r="AA89" s="97"/>
      <c r="AB89" s="98"/>
      <c r="AC89" s="99"/>
      <c r="AD89" s="123" t="n">
        <f aca="false">AD90</f>
        <v>1000</v>
      </c>
      <c r="AE89" s="101"/>
      <c r="AF89" s="102"/>
      <c r="AG89" s="103"/>
      <c r="AH89" s="104"/>
      <c r="AI89" s="105"/>
      <c r="AJ89" s="192"/>
      <c r="AK89" s="193"/>
      <c r="AL89" s="193"/>
      <c r="AM89" s="193"/>
      <c r="AN89" s="194"/>
      <c r="AO89" s="43"/>
      <c r="AP89" s="7"/>
      <c r="AQ89" s="7"/>
      <c r="AR89" s="7"/>
      <c r="AS89" s="7"/>
    </row>
    <row r="90" customFormat="false" ht="25.2" hidden="false" customHeight="true" outlineLevel="0" collapsed="false">
      <c r="A90" s="44"/>
      <c r="B90" s="108"/>
      <c r="C90" s="108"/>
      <c r="D90" s="108"/>
      <c r="E90" s="108"/>
      <c r="F90" s="108"/>
      <c r="G90" s="108"/>
      <c r="H90" s="92"/>
      <c r="I90" s="108"/>
      <c r="J90" s="108"/>
      <c r="K90" s="108"/>
      <c r="L90" s="108"/>
      <c r="M90" s="108"/>
      <c r="N90" s="108"/>
      <c r="O90" s="108"/>
      <c r="P90" s="92"/>
      <c r="Q90" s="148" t="str">
        <f aca="false">'[1]СРБ на год (ФКР)_1'!B71</f>
        <v>Иные закупки товаров, работ и услуг для обеспечения государственных (муниципальных) нужд</v>
      </c>
      <c r="R90" s="94"/>
      <c r="S90" s="132" t="n">
        <v>4</v>
      </c>
      <c r="T90" s="132" t="n">
        <v>9</v>
      </c>
      <c r="U90" s="120" t="s">
        <v>100</v>
      </c>
      <c r="V90" s="134" t="n">
        <v>240</v>
      </c>
      <c r="W90" s="97"/>
      <c r="X90" s="97"/>
      <c r="Y90" s="97"/>
      <c r="Z90" s="97"/>
      <c r="AA90" s="97"/>
      <c r="AB90" s="98"/>
      <c r="AC90" s="99"/>
      <c r="AD90" s="123" t="n">
        <v>1000</v>
      </c>
      <c r="AE90" s="101"/>
      <c r="AF90" s="102"/>
      <c r="AG90" s="103"/>
      <c r="AH90" s="104"/>
      <c r="AI90" s="105"/>
      <c r="AJ90" s="192"/>
      <c r="AK90" s="193"/>
      <c r="AL90" s="193"/>
      <c r="AM90" s="193"/>
      <c r="AN90" s="194"/>
      <c r="AO90" s="43"/>
      <c r="AP90" s="7"/>
      <c r="AQ90" s="7"/>
      <c r="AR90" s="7"/>
      <c r="AS90" s="7"/>
    </row>
    <row r="91" customFormat="false" ht="25.2" hidden="false" customHeight="true" outlineLevel="0" collapsed="false">
      <c r="A91" s="44"/>
      <c r="B91" s="108"/>
      <c r="C91" s="108"/>
      <c r="D91" s="108"/>
      <c r="E91" s="108"/>
      <c r="F91" s="108"/>
      <c r="G91" s="108"/>
      <c r="H91" s="92"/>
      <c r="I91" s="108"/>
      <c r="J91" s="108"/>
      <c r="K91" s="108"/>
      <c r="L91" s="108"/>
      <c r="M91" s="108"/>
      <c r="N91" s="108"/>
      <c r="O91" s="108"/>
      <c r="P91" s="92"/>
      <c r="Q91" s="109" t="s">
        <v>35</v>
      </c>
      <c r="R91" s="94"/>
      <c r="S91" s="95" t="n">
        <v>4</v>
      </c>
      <c r="T91" s="95" t="n">
        <v>9</v>
      </c>
      <c r="U91" s="96" t="s">
        <v>36</v>
      </c>
      <c r="V91" s="154"/>
      <c r="W91" s="97"/>
      <c r="X91" s="97"/>
      <c r="Y91" s="97"/>
      <c r="Z91" s="97"/>
      <c r="AA91" s="97"/>
      <c r="AB91" s="98"/>
      <c r="AC91" s="99"/>
      <c r="AD91" s="123" t="n">
        <f aca="false">AD92</f>
        <v>556650</v>
      </c>
      <c r="AE91" s="101" t="n">
        <f aca="false">AE92</f>
        <v>600970</v>
      </c>
      <c r="AF91" s="102" t="n">
        <f aca="false">AF92</f>
        <v>707580</v>
      </c>
      <c r="AG91" s="103"/>
      <c r="AH91" s="104"/>
      <c r="AI91" s="105"/>
      <c r="AJ91" s="192"/>
      <c r="AK91" s="193"/>
      <c r="AL91" s="193"/>
      <c r="AM91" s="193"/>
      <c r="AN91" s="194"/>
      <c r="AO91" s="43"/>
      <c r="AP91" s="7"/>
      <c r="AQ91" s="7"/>
      <c r="AR91" s="7"/>
      <c r="AS91" s="7"/>
    </row>
    <row r="92" customFormat="false" ht="31.5" hidden="false" customHeight="true" outlineLevel="0" collapsed="false">
      <c r="A92" s="44"/>
      <c r="B92" s="110"/>
      <c r="C92" s="111"/>
      <c r="D92" s="112"/>
      <c r="E92" s="112"/>
      <c r="F92" s="113"/>
      <c r="G92" s="113"/>
      <c r="H92" s="114"/>
      <c r="I92" s="115" t="s">
        <v>104</v>
      </c>
      <c r="J92" s="115"/>
      <c r="K92" s="115"/>
      <c r="L92" s="115"/>
      <c r="M92" s="115"/>
      <c r="N92" s="115"/>
      <c r="O92" s="115"/>
      <c r="P92" s="115"/>
      <c r="Q92" s="147" t="s">
        <v>102</v>
      </c>
      <c r="R92" s="94" t="n">
        <v>504</v>
      </c>
      <c r="S92" s="95" t="n">
        <v>4</v>
      </c>
      <c r="T92" s="95" t="n">
        <v>9</v>
      </c>
      <c r="U92" s="96" t="s">
        <v>103</v>
      </c>
      <c r="V92" s="94"/>
      <c r="W92" s="97"/>
      <c r="X92" s="97"/>
      <c r="Y92" s="97"/>
      <c r="Z92" s="97"/>
      <c r="AA92" s="97"/>
      <c r="AB92" s="98" t="n">
        <v>489300</v>
      </c>
      <c r="AC92" s="99"/>
      <c r="AD92" s="101" t="n">
        <f aca="false">AD93</f>
        <v>556650</v>
      </c>
      <c r="AE92" s="101" t="n">
        <f aca="false">AE93</f>
        <v>600970</v>
      </c>
      <c r="AF92" s="102" t="n">
        <f aca="false">AF93</f>
        <v>707580</v>
      </c>
      <c r="AG92" s="103"/>
      <c r="AH92" s="104"/>
      <c r="AI92" s="105"/>
      <c r="AJ92" s="106"/>
      <c r="AK92" s="106"/>
      <c r="AL92" s="106"/>
      <c r="AM92" s="106"/>
      <c r="AN92" s="106"/>
      <c r="AO92" s="43"/>
      <c r="AP92" s="7"/>
      <c r="AQ92" s="7"/>
      <c r="AR92" s="7"/>
      <c r="AS92" s="7"/>
    </row>
    <row r="93" customFormat="false" ht="21.75" hidden="false" customHeight="true" outlineLevel="0" collapsed="false">
      <c r="A93" s="44"/>
      <c r="B93" s="116" t="n">
        <v>200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48" t="s">
        <v>46</v>
      </c>
      <c r="R93" s="118" t="n">
        <v>504</v>
      </c>
      <c r="S93" s="119" t="n">
        <v>4</v>
      </c>
      <c r="T93" s="119" t="n">
        <v>9</v>
      </c>
      <c r="U93" s="120" t="s">
        <v>103</v>
      </c>
      <c r="V93" s="118" t="n">
        <v>200</v>
      </c>
      <c r="W93" s="121"/>
      <c r="X93" s="121"/>
      <c r="Y93" s="121"/>
      <c r="Z93" s="121"/>
      <c r="AA93" s="121"/>
      <c r="AB93" s="98" t="n">
        <v>489300</v>
      </c>
      <c r="AC93" s="99"/>
      <c r="AD93" s="123" t="n">
        <f aca="false">AD94</f>
        <v>556650</v>
      </c>
      <c r="AE93" s="123" t="n">
        <f aca="false">AE94</f>
        <v>600970</v>
      </c>
      <c r="AF93" s="124" t="n">
        <f aca="false">AF94</f>
        <v>707580</v>
      </c>
      <c r="AG93" s="103"/>
      <c r="AH93" s="104"/>
      <c r="AI93" s="105"/>
      <c r="AJ93" s="125"/>
      <c r="AK93" s="125"/>
      <c r="AL93" s="125"/>
      <c r="AM93" s="125"/>
      <c r="AN93" s="125"/>
      <c r="AO93" s="43"/>
      <c r="AP93" s="7"/>
      <c r="AQ93" s="7"/>
      <c r="AR93" s="7"/>
      <c r="AS93" s="7"/>
    </row>
    <row r="94" customFormat="false" ht="21.75" hidden="false" customHeight="true" outlineLevel="0" collapsed="false">
      <c r="A94" s="44"/>
      <c r="B94" s="116" t="n">
        <v>240</v>
      </c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48" t="s">
        <v>47</v>
      </c>
      <c r="R94" s="118" t="n">
        <v>504</v>
      </c>
      <c r="S94" s="119" t="n">
        <v>4</v>
      </c>
      <c r="T94" s="119" t="n">
        <v>9</v>
      </c>
      <c r="U94" s="120" t="s">
        <v>103</v>
      </c>
      <c r="V94" s="118" t="n">
        <v>240</v>
      </c>
      <c r="W94" s="121"/>
      <c r="X94" s="121"/>
      <c r="Y94" s="121"/>
      <c r="Z94" s="121"/>
      <c r="AA94" s="121"/>
      <c r="AB94" s="98" t="n">
        <v>489300</v>
      </c>
      <c r="AC94" s="99"/>
      <c r="AD94" s="123" t="n">
        <v>556650</v>
      </c>
      <c r="AE94" s="123" t="n">
        <v>600970</v>
      </c>
      <c r="AF94" s="124" t="n">
        <v>707580</v>
      </c>
      <c r="AG94" s="103"/>
      <c r="AH94" s="104"/>
      <c r="AI94" s="105"/>
      <c r="AJ94" s="125"/>
      <c r="AK94" s="125"/>
      <c r="AL94" s="125"/>
      <c r="AM94" s="125"/>
      <c r="AN94" s="125"/>
      <c r="AO94" s="43"/>
      <c r="AP94" s="7"/>
      <c r="AQ94" s="7"/>
      <c r="AR94" s="7"/>
      <c r="AS94" s="7"/>
    </row>
    <row r="95" customFormat="false" ht="21.75" hidden="false" customHeight="true" outlineLevel="0" collapsed="false">
      <c r="A95" s="44"/>
      <c r="B95" s="126"/>
      <c r="C95" s="126"/>
      <c r="D95" s="126"/>
      <c r="E95" s="126"/>
      <c r="F95" s="126"/>
      <c r="G95" s="126"/>
      <c r="H95" s="116"/>
      <c r="I95" s="126"/>
      <c r="J95" s="126"/>
      <c r="K95" s="126"/>
      <c r="L95" s="126"/>
      <c r="M95" s="126"/>
      <c r="N95" s="126"/>
      <c r="O95" s="126"/>
      <c r="P95" s="116"/>
      <c r="Q95" s="147" t="str">
        <f aca="false">'[1]СРБ на год (ФКР)_1'!B75</f>
        <v>Другие вопросы в области национальной экономики</v>
      </c>
      <c r="R95" s="94"/>
      <c r="S95" s="127" t="n">
        <v>4</v>
      </c>
      <c r="T95" s="127" t="n">
        <v>12</v>
      </c>
      <c r="U95" s="133"/>
      <c r="V95" s="134"/>
      <c r="W95" s="97"/>
      <c r="X95" s="97"/>
      <c r="Y95" s="97"/>
      <c r="Z95" s="97"/>
      <c r="AA95" s="97"/>
      <c r="AB95" s="143"/>
      <c r="AC95" s="144"/>
      <c r="AD95" s="101" t="n">
        <f aca="false">AD96</f>
        <v>1000</v>
      </c>
      <c r="AE95" s="101"/>
      <c r="AF95" s="102"/>
      <c r="AG95" s="103"/>
      <c r="AH95" s="104"/>
      <c r="AI95" s="105"/>
      <c r="AJ95" s="105"/>
      <c r="AK95" s="195"/>
      <c r="AL95" s="195"/>
      <c r="AM95" s="195"/>
      <c r="AN95" s="196"/>
      <c r="AO95" s="43"/>
      <c r="AP95" s="7"/>
      <c r="AQ95" s="7"/>
      <c r="AR95" s="7"/>
      <c r="AS95" s="7"/>
    </row>
    <row r="96" customFormat="false" ht="58.2" hidden="false" customHeight="true" outlineLevel="0" collapsed="false">
      <c r="A96" s="44"/>
      <c r="B96" s="126"/>
      <c r="C96" s="126"/>
      <c r="D96" s="126"/>
      <c r="E96" s="126"/>
      <c r="F96" s="126"/>
      <c r="G96" s="126"/>
      <c r="H96" s="116"/>
      <c r="I96" s="126"/>
      <c r="J96" s="126"/>
      <c r="K96" s="126"/>
      <c r="L96" s="126"/>
      <c r="M96" s="126"/>
      <c r="N96" s="126"/>
      <c r="O96" s="126"/>
      <c r="P96" s="116"/>
      <c r="Q96" s="142" t="s">
        <v>105</v>
      </c>
      <c r="R96" s="94"/>
      <c r="S96" s="127" t="n">
        <v>4</v>
      </c>
      <c r="T96" s="127" t="n">
        <v>12</v>
      </c>
      <c r="U96" s="128" t="s">
        <v>106</v>
      </c>
      <c r="V96" s="134"/>
      <c r="W96" s="97"/>
      <c r="X96" s="97"/>
      <c r="Y96" s="97"/>
      <c r="Z96" s="97"/>
      <c r="AA96" s="97"/>
      <c r="AB96" s="143"/>
      <c r="AC96" s="144"/>
      <c r="AD96" s="101" t="n">
        <f aca="false">AD97</f>
        <v>1000</v>
      </c>
      <c r="AE96" s="101"/>
      <c r="AF96" s="102"/>
      <c r="AG96" s="103"/>
      <c r="AH96" s="104"/>
      <c r="AI96" s="105"/>
      <c r="AJ96" s="105"/>
      <c r="AK96" s="195"/>
      <c r="AL96" s="195"/>
      <c r="AM96" s="195"/>
      <c r="AN96" s="196"/>
      <c r="AO96" s="43"/>
      <c r="AP96" s="7"/>
      <c r="AQ96" s="7"/>
      <c r="AR96" s="7"/>
      <c r="AS96" s="7"/>
    </row>
    <row r="97" customFormat="false" ht="46.2" hidden="false" customHeight="true" outlineLevel="0" collapsed="false">
      <c r="A97" s="44"/>
      <c r="B97" s="126"/>
      <c r="C97" s="126"/>
      <c r="D97" s="126"/>
      <c r="E97" s="126"/>
      <c r="F97" s="126"/>
      <c r="G97" s="126"/>
      <c r="H97" s="116"/>
      <c r="I97" s="126"/>
      <c r="J97" s="126"/>
      <c r="K97" s="126"/>
      <c r="L97" s="126"/>
      <c r="M97" s="126"/>
      <c r="N97" s="126"/>
      <c r="O97" s="126"/>
      <c r="P97" s="116"/>
      <c r="Q97" s="145" t="s">
        <v>107</v>
      </c>
      <c r="R97" s="118"/>
      <c r="S97" s="132" t="n">
        <v>4</v>
      </c>
      <c r="T97" s="132" t="n">
        <v>12</v>
      </c>
      <c r="U97" s="133" t="s">
        <v>108</v>
      </c>
      <c r="V97" s="134"/>
      <c r="W97" s="121"/>
      <c r="X97" s="121"/>
      <c r="Y97" s="121"/>
      <c r="Z97" s="121"/>
      <c r="AA97" s="121"/>
      <c r="AB97" s="98"/>
      <c r="AC97" s="99"/>
      <c r="AD97" s="123" t="n">
        <f aca="false">AD98</f>
        <v>1000</v>
      </c>
      <c r="AE97" s="123"/>
      <c r="AF97" s="124"/>
      <c r="AG97" s="103"/>
      <c r="AH97" s="104"/>
      <c r="AI97" s="105"/>
      <c r="AJ97" s="105"/>
      <c r="AK97" s="195"/>
      <c r="AL97" s="195"/>
      <c r="AM97" s="195"/>
      <c r="AN97" s="196"/>
      <c r="AO97" s="43"/>
      <c r="AP97" s="7"/>
      <c r="AQ97" s="7"/>
      <c r="AR97" s="7"/>
      <c r="AS97" s="7"/>
    </row>
    <row r="98" customFormat="false" ht="21.75" hidden="false" customHeight="true" outlineLevel="0" collapsed="false">
      <c r="A98" s="44"/>
      <c r="B98" s="126"/>
      <c r="C98" s="126"/>
      <c r="D98" s="126"/>
      <c r="E98" s="126"/>
      <c r="F98" s="126"/>
      <c r="G98" s="126"/>
      <c r="H98" s="116"/>
      <c r="I98" s="126"/>
      <c r="J98" s="126"/>
      <c r="K98" s="126"/>
      <c r="L98" s="126"/>
      <c r="M98" s="126"/>
      <c r="N98" s="126"/>
      <c r="O98" s="126"/>
      <c r="P98" s="116"/>
      <c r="Q98" s="148" t="str">
        <f aca="false">'[1]СРБ на год (ФКР)_1'!B77</f>
        <v>Закупка товаров, работ и услуг для обеспечения государственных (муниципальных) нужд</v>
      </c>
      <c r="R98" s="118"/>
      <c r="S98" s="132" t="n">
        <v>4</v>
      </c>
      <c r="T98" s="132" t="n">
        <v>12</v>
      </c>
      <c r="U98" s="133" t="s">
        <v>108</v>
      </c>
      <c r="V98" s="134" t="n">
        <v>200</v>
      </c>
      <c r="W98" s="121"/>
      <c r="X98" s="121"/>
      <c r="Y98" s="121"/>
      <c r="Z98" s="121"/>
      <c r="AA98" s="121"/>
      <c r="AB98" s="98"/>
      <c r="AC98" s="99"/>
      <c r="AD98" s="123" t="n">
        <f aca="false">AD99</f>
        <v>1000</v>
      </c>
      <c r="AE98" s="123"/>
      <c r="AF98" s="124"/>
      <c r="AG98" s="103"/>
      <c r="AH98" s="104"/>
      <c r="AI98" s="105"/>
      <c r="AJ98" s="105"/>
      <c r="AK98" s="195"/>
      <c r="AL98" s="195"/>
      <c r="AM98" s="195"/>
      <c r="AN98" s="196"/>
      <c r="AO98" s="43"/>
      <c r="AP98" s="7"/>
      <c r="AQ98" s="7"/>
      <c r="AR98" s="7"/>
      <c r="AS98" s="7"/>
    </row>
    <row r="99" customFormat="false" ht="21.75" hidden="false" customHeight="true" outlineLevel="0" collapsed="false">
      <c r="A99" s="44"/>
      <c r="B99" s="126"/>
      <c r="C99" s="126"/>
      <c r="D99" s="126"/>
      <c r="E99" s="126"/>
      <c r="F99" s="126"/>
      <c r="G99" s="126"/>
      <c r="H99" s="116"/>
      <c r="I99" s="126"/>
      <c r="J99" s="126"/>
      <c r="K99" s="126"/>
      <c r="L99" s="126"/>
      <c r="M99" s="126"/>
      <c r="N99" s="126"/>
      <c r="O99" s="126"/>
      <c r="P99" s="116"/>
      <c r="Q99" s="148" t="str">
        <f aca="false">'[1]СРБ на год (ФКР)_1'!B78</f>
        <v>Иные закупки товаров, работ и услуг для обеспечения государственных (муниципальных) нужд</v>
      </c>
      <c r="R99" s="118"/>
      <c r="S99" s="132" t="n">
        <v>4</v>
      </c>
      <c r="T99" s="132" t="n">
        <v>12</v>
      </c>
      <c r="U99" s="133" t="s">
        <v>108</v>
      </c>
      <c r="V99" s="134" t="n">
        <v>240</v>
      </c>
      <c r="W99" s="121"/>
      <c r="X99" s="121"/>
      <c r="Y99" s="121"/>
      <c r="Z99" s="121"/>
      <c r="AA99" s="121"/>
      <c r="AB99" s="98"/>
      <c r="AC99" s="99"/>
      <c r="AD99" s="123" t="n">
        <v>1000</v>
      </c>
      <c r="AE99" s="123"/>
      <c r="AF99" s="124"/>
      <c r="AG99" s="103"/>
      <c r="AH99" s="104"/>
      <c r="AI99" s="105"/>
      <c r="AJ99" s="105"/>
      <c r="AK99" s="195"/>
      <c r="AL99" s="195"/>
      <c r="AM99" s="195"/>
      <c r="AN99" s="196"/>
      <c r="AO99" s="43"/>
      <c r="AP99" s="7"/>
      <c r="AQ99" s="7"/>
      <c r="AR99" s="7"/>
      <c r="AS99" s="7"/>
    </row>
    <row r="100" customFormat="false" ht="14.25" hidden="false" customHeight="true" outlineLevel="0" collapsed="false">
      <c r="A100" s="44"/>
      <c r="B100" s="110"/>
      <c r="C100" s="111"/>
      <c r="D100" s="112"/>
      <c r="E100" s="112"/>
      <c r="F100" s="113"/>
      <c r="G100" s="113"/>
      <c r="H100" s="114"/>
      <c r="I100" s="115" t="s">
        <v>109</v>
      </c>
      <c r="J100" s="115"/>
      <c r="K100" s="115"/>
      <c r="L100" s="115"/>
      <c r="M100" s="115"/>
      <c r="N100" s="115"/>
      <c r="O100" s="115"/>
      <c r="P100" s="115"/>
      <c r="Q100" s="147" t="s">
        <v>96</v>
      </c>
      <c r="R100" s="94" t="n">
        <v>504</v>
      </c>
      <c r="S100" s="95" t="n">
        <v>5</v>
      </c>
      <c r="T100" s="95" t="n">
        <v>0</v>
      </c>
      <c r="U100" s="96"/>
      <c r="V100" s="94" t="n">
        <v>0</v>
      </c>
      <c r="W100" s="97"/>
      <c r="X100" s="97"/>
      <c r="Y100" s="97"/>
      <c r="Z100" s="97"/>
      <c r="AA100" s="97"/>
      <c r="AB100" s="98" t="n">
        <v>237000</v>
      </c>
      <c r="AC100" s="99"/>
      <c r="AD100" s="101" t="n">
        <f aca="false">AD101+AD106</f>
        <v>259000</v>
      </c>
      <c r="AE100" s="101" t="n">
        <f aca="false">AE106</f>
        <v>0</v>
      </c>
      <c r="AF100" s="102" t="n">
        <v>0</v>
      </c>
      <c r="AG100" s="103"/>
      <c r="AH100" s="104"/>
      <c r="AI100" s="105"/>
      <c r="AJ100" s="106"/>
      <c r="AK100" s="106"/>
      <c r="AL100" s="106"/>
      <c r="AM100" s="106"/>
      <c r="AN100" s="106"/>
      <c r="AO100" s="43"/>
      <c r="AP100" s="7"/>
      <c r="AQ100" s="7"/>
      <c r="AR100" s="7"/>
      <c r="AS100" s="7"/>
    </row>
    <row r="101" customFormat="false" ht="13.5" hidden="false" customHeight="true" outlineLevel="0" collapsed="false">
      <c r="A101" s="44"/>
      <c r="B101" s="116" t="n">
        <v>200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47" t="s">
        <v>110</v>
      </c>
      <c r="R101" s="94" t="n">
        <v>504</v>
      </c>
      <c r="S101" s="95" t="n">
        <v>5</v>
      </c>
      <c r="T101" s="95" t="n">
        <v>1</v>
      </c>
      <c r="U101" s="96"/>
      <c r="V101" s="94" t="n">
        <v>0</v>
      </c>
      <c r="W101" s="97"/>
      <c r="X101" s="97"/>
      <c r="Y101" s="97"/>
      <c r="Z101" s="97"/>
      <c r="AA101" s="97"/>
      <c r="AB101" s="98" t="n">
        <v>7000</v>
      </c>
      <c r="AC101" s="99"/>
      <c r="AD101" s="101" t="n">
        <f aca="false">AD102</f>
        <v>9000</v>
      </c>
      <c r="AE101" s="101" t="n">
        <v>0</v>
      </c>
      <c r="AF101" s="102" t="n">
        <v>0</v>
      </c>
      <c r="AG101" s="103"/>
      <c r="AH101" s="104"/>
      <c r="AI101" s="105"/>
      <c r="AJ101" s="125"/>
      <c r="AK101" s="125"/>
      <c r="AL101" s="125"/>
      <c r="AM101" s="125"/>
      <c r="AN101" s="125"/>
      <c r="AO101" s="43"/>
      <c r="AP101" s="7"/>
      <c r="AQ101" s="7"/>
      <c r="AR101" s="7"/>
      <c r="AS101" s="7"/>
    </row>
    <row r="102" customFormat="false" ht="13.5" hidden="false" customHeight="true" outlineLevel="0" collapsed="false">
      <c r="A102" s="44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16"/>
      <c r="Q102" s="109" t="s">
        <v>35</v>
      </c>
      <c r="R102" s="94"/>
      <c r="S102" s="95" t="n">
        <v>5</v>
      </c>
      <c r="T102" s="95" t="n">
        <v>1</v>
      </c>
      <c r="U102" s="96" t="s">
        <v>36</v>
      </c>
      <c r="V102" s="94"/>
      <c r="W102" s="97"/>
      <c r="X102" s="97"/>
      <c r="Y102" s="97"/>
      <c r="Z102" s="97"/>
      <c r="AA102" s="97"/>
      <c r="AB102" s="98"/>
      <c r="AC102" s="99"/>
      <c r="AD102" s="101" t="n">
        <f aca="false">AD103</f>
        <v>9000</v>
      </c>
      <c r="AE102" s="101"/>
      <c r="AF102" s="102"/>
      <c r="AG102" s="103"/>
      <c r="AH102" s="104"/>
      <c r="AI102" s="105"/>
      <c r="AJ102" s="105"/>
      <c r="AK102" s="195"/>
      <c r="AL102" s="195"/>
      <c r="AM102" s="195"/>
      <c r="AN102" s="196"/>
      <c r="AO102" s="43"/>
      <c r="AP102" s="7"/>
      <c r="AQ102" s="7"/>
      <c r="AR102" s="7"/>
      <c r="AS102" s="7"/>
    </row>
    <row r="103" customFormat="false" ht="21.75" hidden="false" customHeight="true" outlineLevel="0" collapsed="false">
      <c r="A103" s="44"/>
      <c r="B103" s="116" t="n">
        <v>240</v>
      </c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47" t="s">
        <v>111</v>
      </c>
      <c r="R103" s="94" t="n">
        <v>504</v>
      </c>
      <c r="S103" s="95" t="n">
        <v>5</v>
      </c>
      <c r="T103" s="95" t="n">
        <v>1</v>
      </c>
      <c r="U103" s="96" t="s">
        <v>112</v>
      </c>
      <c r="V103" s="94"/>
      <c r="W103" s="97"/>
      <c r="X103" s="97"/>
      <c r="Y103" s="97"/>
      <c r="Z103" s="97"/>
      <c r="AA103" s="97"/>
      <c r="AB103" s="98" t="n">
        <v>7000</v>
      </c>
      <c r="AC103" s="99"/>
      <c r="AD103" s="101" t="n">
        <f aca="false">AD104</f>
        <v>9000</v>
      </c>
      <c r="AE103" s="101" t="n">
        <v>0</v>
      </c>
      <c r="AF103" s="102" t="n">
        <v>0</v>
      </c>
      <c r="AG103" s="103"/>
      <c r="AH103" s="104"/>
      <c r="AI103" s="105"/>
      <c r="AJ103" s="125"/>
      <c r="AK103" s="125"/>
      <c r="AL103" s="125"/>
      <c r="AM103" s="125"/>
      <c r="AN103" s="125"/>
      <c r="AO103" s="43"/>
      <c r="AP103" s="7"/>
      <c r="AQ103" s="7"/>
      <c r="AR103" s="7"/>
      <c r="AS103" s="7"/>
    </row>
    <row r="104" customFormat="false" ht="24" hidden="false" customHeight="true" outlineLevel="0" collapsed="false">
      <c r="A104" s="44"/>
      <c r="B104" s="110"/>
      <c r="C104" s="111"/>
      <c r="D104" s="112"/>
      <c r="E104" s="112"/>
      <c r="F104" s="113"/>
      <c r="G104" s="113"/>
      <c r="H104" s="114"/>
      <c r="I104" s="115" t="s">
        <v>113</v>
      </c>
      <c r="J104" s="115"/>
      <c r="K104" s="115"/>
      <c r="L104" s="115"/>
      <c r="M104" s="115"/>
      <c r="N104" s="115"/>
      <c r="O104" s="115"/>
      <c r="P104" s="115"/>
      <c r="Q104" s="148" t="s">
        <v>46</v>
      </c>
      <c r="R104" s="118" t="n">
        <v>504</v>
      </c>
      <c r="S104" s="119" t="n">
        <v>5</v>
      </c>
      <c r="T104" s="119" t="n">
        <v>1</v>
      </c>
      <c r="U104" s="120" t="s">
        <v>112</v>
      </c>
      <c r="V104" s="118" t="n">
        <v>200</v>
      </c>
      <c r="W104" s="121"/>
      <c r="X104" s="121"/>
      <c r="Y104" s="121"/>
      <c r="Z104" s="121"/>
      <c r="AA104" s="121"/>
      <c r="AB104" s="98" t="n">
        <v>7000</v>
      </c>
      <c r="AC104" s="99"/>
      <c r="AD104" s="123" t="n">
        <f aca="false">AD105</f>
        <v>9000</v>
      </c>
      <c r="AE104" s="123" t="n">
        <v>0</v>
      </c>
      <c r="AF104" s="124" t="n">
        <v>0</v>
      </c>
      <c r="AG104" s="103"/>
      <c r="AH104" s="104"/>
      <c r="AI104" s="105"/>
      <c r="AJ104" s="106"/>
      <c r="AK104" s="106"/>
      <c r="AL104" s="106"/>
      <c r="AM104" s="106"/>
      <c r="AN104" s="106"/>
      <c r="AO104" s="43"/>
      <c r="AP104" s="7"/>
      <c r="AQ104" s="7"/>
      <c r="AR104" s="7"/>
      <c r="AS104" s="7"/>
    </row>
    <row r="105" customFormat="false" ht="21.75" hidden="false" customHeight="true" outlineLevel="0" collapsed="false">
      <c r="A105" s="44"/>
      <c r="B105" s="116" t="n">
        <v>200</v>
      </c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48" t="s">
        <v>47</v>
      </c>
      <c r="R105" s="118" t="n">
        <v>504</v>
      </c>
      <c r="S105" s="119" t="n">
        <v>5</v>
      </c>
      <c r="T105" s="119" t="n">
        <v>1</v>
      </c>
      <c r="U105" s="120" t="s">
        <v>112</v>
      </c>
      <c r="V105" s="118" t="n">
        <v>240</v>
      </c>
      <c r="W105" s="121"/>
      <c r="X105" s="121"/>
      <c r="Y105" s="121"/>
      <c r="Z105" s="121"/>
      <c r="AA105" s="121"/>
      <c r="AB105" s="98" t="n">
        <v>7000</v>
      </c>
      <c r="AC105" s="99"/>
      <c r="AD105" s="123" t="n">
        <v>9000</v>
      </c>
      <c r="AE105" s="123" t="n">
        <v>0</v>
      </c>
      <c r="AF105" s="124" t="n">
        <v>0</v>
      </c>
      <c r="AG105" s="103"/>
      <c r="AH105" s="104"/>
      <c r="AI105" s="105"/>
      <c r="AJ105" s="125"/>
      <c r="AK105" s="125"/>
      <c r="AL105" s="125"/>
      <c r="AM105" s="125"/>
      <c r="AN105" s="125"/>
      <c r="AO105" s="43"/>
      <c r="AP105" s="7"/>
      <c r="AQ105" s="7"/>
      <c r="AR105" s="7"/>
      <c r="AS105" s="7"/>
    </row>
    <row r="106" customFormat="false" ht="21.75" hidden="false" customHeight="true" outlineLevel="0" collapsed="false">
      <c r="A106" s="44"/>
      <c r="B106" s="116" t="n">
        <v>240</v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47" t="s">
        <v>101</v>
      </c>
      <c r="R106" s="94" t="n">
        <v>504</v>
      </c>
      <c r="S106" s="95" t="n">
        <v>5</v>
      </c>
      <c r="T106" s="95" t="n">
        <v>3</v>
      </c>
      <c r="U106" s="96"/>
      <c r="V106" s="94" t="n">
        <v>0</v>
      </c>
      <c r="W106" s="97"/>
      <c r="X106" s="97"/>
      <c r="Y106" s="97"/>
      <c r="Z106" s="97"/>
      <c r="AA106" s="97"/>
      <c r="AB106" s="98" t="n">
        <v>230000</v>
      </c>
      <c r="AC106" s="99"/>
      <c r="AD106" s="101" t="n">
        <f aca="false">AD107</f>
        <v>250000</v>
      </c>
      <c r="AE106" s="101"/>
      <c r="AF106" s="102" t="n">
        <v>0</v>
      </c>
      <c r="AG106" s="103"/>
      <c r="AH106" s="104"/>
      <c r="AI106" s="105"/>
      <c r="AJ106" s="125"/>
      <c r="AK106" s="125"/>
      <c r="AL106" s="125"/>
      <c r="AM106" s="125"/>
      <c r="AN106" s="125"/>
      <c r="AO106" s="43"/>
      <c r="AP106" s="7"/>
      <c r="AQ106" s="7"/>
      <c r="AR106" s="7"/>
      <c r="AS106" s="7"/>
    </row>
    <row r="107" customFormat="false" ht="21.75" hidden="false" customHeight="true" outlineLevel="0" collapsed="false">
      <c r="A107" s="44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16"/>
      <c r="Q107" s="109" t="s">
        <v>35</v>
      </c>
      <c r="R107" s="94"/>
      <c r="S107" s="95" t="n">
        <v>5</v>
      </c>
      <c r="T107" s="95" t="n">
        <v>3</v>
      </c>
      <c r="U107" s="96" t="s">
        <v>36</v>
      </c>
      <c r="V107" s="154"/>
      <c r="W107" s="97"/>
      <c r="X107" s="97"/>
      <c r="Y107" s="97"/>
      <c r="Z107" s="97"/>
      <c r="AA107" s="97"/>
      <c r="AB107" s="98"/>
      <c r="AC107" s="99"/>
      <c r="AD107" s="123" t="n">
        <f aca="false">AD108+AD111+AD114</f>
        <v>250000</v>
      </c>
      <c r="AE107" s="123"/>
      <c r="AF107" s="102"/>
      <c r="AG107" s="103"/>
      <c r="AH107" s="104"/>
      <c r="AI107" s="105"/>
      <c r="AJ107" s="105"/>
      <c r="AK107" s="195"/>
      <c r="AL107" s="195"/>
      <c r="AM107" s="195"/>
      <c r="AN107" s="196"/>
      <c r="AO107" s="43"/>
      <c r="AP107" s="7"/>
      <c r="AQ107" s="7"/>
      <c r="AR107" s="7"/>
      <c r="AS107" s="7"/>
    </row>
    <row r="108" customFormat="false" ht="14.25" hidden="false" customHeight="true" outlineLevel="0" collapsed="false">
      <c r="A108" s="44"/>
      <c r="B108" s="92" t="s">
        <v>116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147" t="s">
        <v>114</v>
      </c>
      <c r="R108" s="94" t="n">
        <v>504</v>
      </c>
      <c r="S108" s="95" t="n">
        <v>5</v>
      </c>
      <c r="T108" s="95" t="n">
        <v>3</v>
      </c>
      <c r="U108" s="96" t="s">
        <v>115</v>
      </c>
      <c r="V108" s="94"/>
      <c r="W108" s="97"/>
      <c r="X108" s="97"/>
      <c r="Y108" s="97"/>
      <c r="Z108" s="97"/>
      <c r="AA108" s="97"/>
      <c r="AB108" s="98" t="n">
        <v>220000</v>
      </c>
      <c r="AC108" s="99"/>
      <c r="AD108" s="101" t="n">
        <f aca="false">AD109</f>
        <v>220000</v>
      </c>
      <c r="AE108" s="101" t="n">
        <v>0</v>
      </c>
      <c r="AF108" s="102" t="n">
        <v>0</v>
      </c>
      <c r="AG108" s="103"/>
      <c r="AH108" s="104"/>
      <c r="AI108" s="105"/>
      <c r="AJ108" s="106"/>
      <c r="AK108" s="106"/>
      <c r="AL108" s="106"/>
      <c r="AM108" s="106"/>
      <c r="AN108" s="106"/>
      <c r="AO108" s="43"/>
      <c r="AP108" s="7"/>
      <c r="AQ108" s="7"/>
      <c r="AR108" s="7"/>
      <c r="AS108" s="7"/>
    </row>
    <row r="109" customFormat="false" ht="23.25" hidden="false" customHeight="true" outlineLevel="0" collapsed="false">
      <c r="A109" s="44"/>
      <c r="B109" s="92" t="s">
        <v>117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148" t="s">
        <v>46</v>
      </c>
      <c r="R109" s="118" t="n">
        <v>504</v>
      </c>
      <c r="S109" s="119" t="n">
        <v>5</v>
      </c>
      <c r="T109" s="119" t="n">
        <v>3</v>
      </c>
      <c r="U109" s="120" t="s">
        <v>115</v>
      </c>
      <c r="V109" s="118" t="n">
        <v>200</v>
      </c>
      <c r="W109" s="121"/>
      <c r="X109" s="121"/>
      <c r="Y109" s="121"/>
      <c r="Z109" s="121"/>
      <c r="AA109" s="121"/>
      <c r="AB109" s="98" t="n">
        <v>220000</v>
      </c>
      <c r="AC109" s="99"/>
      <c r="AD109" s="123" t="n">
        <f aca="false">AD110</f>
        <v>220000</v>
      </c>
      <c r="AE109" s="123" t="n">
        <v>0</v>
      </c>
      <c r="AF109" s="124" t="n">
        <v>0</v>
      </c>
      <c r="AG109" s="103"/>
      <c r="AH109" s="104"/>
      <c r="AI109" s="105"/>
      <c r="AJ109" s="106"/>
      <c r="AK109" s="106"/>
      <c r="AL109" s="106"/>
      <c r="AM109" s="106"/>
      <c r="AN109" s="106"/>
      <c r="AO109" s="43"/>
      <c r="AP109" s="7"/>
      <c r="AQ109" s="7"/>
      <c r="AR109" s="7"/>
      <c r="AS109" s="7"/>
    </row>
    <row r="110" customFormat="false" ht="21.75" hidden="false" customHeight="true" outlineLevel="0" collapsed="false">
      <c r="A110" s="44"/>
      <c r="B110" s="110"/>
      <c r="C110" s="111"/>
      <c r="D110" s="112"/>
      <c r="E110" s="112"/>
      <c r="F110" s="113"/>
      <c r="G110" s="113"/>
      <c r="H110" s="114"/>
      <c r="I110" s="115" t="s">
        <v>118</v>
      </c>
      <c r="J110" s="115"/>
      <c r="K110" s="115"/>
      <c r="L110" s="115"/>
      <c r="M110" s="115"/>
      <c r="N110" s="115"/>
      <c r="O110" s="115"/>
      <c r="P110" s="115"/>
      <c r="Q110" s="148" t="s">
        <v>47</v>
      </c>
      <c r="R110" s="118" t="n">
        <v>504</v>
      </c>
      <c r="S110" s="119" t="n">
        <v>5</v>
      </c>
      <c r="T110" s="119" t="n">
        <v>3</v>
      </c>
      <c r="U110" s="120" t="s">
        <v>115</v>
      </c>
      <c r="V110" s="118" t="n">
        <v>240</v>
      </c>
      <c r="W110" s="121"/>
      <c r="X110" s="121"/>
      <c r="Y110" s="121"/>
      <c r="Z110" s="121"/>
      <c r="AA110" s="121"/>
      <c r="AB110" s="98" t="n">
        <v>220000</v>
      </c>
      <c r="AC110" s="99"/>
      <c r="AD110" s="123" t="n">
        <v>220000</v>
      </c>
      <c r="AE110" s="123" t="n">
        <v>0</v>
      </c>
      <c r="AF110" s="124" t="n">
        <v>0</v>
      </c>
      <c r="AG110" s="103"/>
      <c r="AH110" s="104"/>
      <c r="AI110" s="105"/>
      <c r="AJ110" s="106"/>
      <c r="AK110" s="106"/>
      <c r="AL110" s="106"/>
      <c r="AM110" s="106"/>
      <c r="AN110" s="106"/>
      <c r="AO110" s="43"/>
      <c r="AP110" s="7"/>
      <c r="AQ110" s="7"/>
      <c r="AR110" s="7"/>
      <c r="AS110" s="7"/>
    </row>
    <row r="111" customFormat="false" ht="18" hidden="false" customHeight="true" outlineLevel="0" collapsed="false">
      <c r="A111" s="44"/>
      <c r="B111" s="116" t="n">
        <v>100</v>
      </c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47" t="s">
        <v>119</v>
      </c>
      <c r="R111" s="94" t="n">
        <v>504</v>
      </c>
      <c r="S111" s="95" t="n">
        <v>5</v>
      </c>
      <c r="T111" s="95" t="n">
        <v>3</v>
      </c>
      <c r="U111" s="96" t="s">
        <v>120</v>
      </c>
      <c r="V111" s="94"/>
      <c r="W111" s="97"/>
      <c r="X111" s="97"/>
      <c r="Y111" s="97"/>
      <c r="Z111" s="97"/>
      <c r="AA111" s="97"/>
      <c r="AB111" s="98" t="n">
        <v>5000</v>
      </c>
      <c r="AC111" s="99"/>
      <c r="AD111" s="101" t="n">
        <f aca="false">AD112</f>
        <v>15000</v>
      </c>
      <c r="AE111" s="101" t="n">
        <v>0</v>
      </c>
      <c r="AF111" s="102" t="n">
        <v>0</v>
      </c>
      <c r="AG111" s="103"/>
      <c r="AH111" s="104"/>
      <c r="AI111" s="105"/>
      <c r="AJ111" s="125"/>
      <c r="AK111" s="125"/>
      <c r="AL111" s="125"/>
      <c r="AM111" s="125"/>
      <c r="AN111" s="125"/>
      <c r="AO111" s="43"/>
      <c r="AP111" s="7"/>
      <c r="AQ111" s="7"/>
      <c r="AR111" s="7"/>
      <c r="AS111" s="7"/>
    </row>
    <row r="112" customFormat="false" ht="21.75" hidden="false" customHeight="true" outlineLevel="0" collapsed="false">
      <c r="A112" s="44"/>
      <c r="B112" s="116" t="n">
        <v>110</v>
      </c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48" t="s">
        <v>46</v>
      </c>
      <c r="R112" s="118" t="n">
        <v>504</v>
      </c>
      <c r="S112" s="119" t="n">
        <v>5</v>
      </c>
      <c r="T112" s="119" t="n">
        <v>3</v>
      </c>
      <c r="U112" s="120" t="s">
        <v>120</v>
      </c>
      <c r="V112" s="118" t="n">
        <v>200</v>
      </c>
      <c r="W112" s="121"/>
      <c r="X112" s="121"/>
      <c r="Y112" s="121"/>
      <c r="Z112" s="121"/>
      <c r="AA112" s="121"/>
      <c r="AB112" s="98" t="n">
        <v>5000</v>
      </c>
      <c r="AC112" s="99"/>
      <c r="AD112" s="123" t="n">
        <f aca="false">AD113</f>
        <v>15000</v>
      </c>
      <c r="AE112" s="123" t="n">
        <v>0</v>
      </c>
      <c r="AF112" s="124" t="n">
        <v>0</v>
      </c>
      <c r="AG112" s="103"/>
      <c r="AH112" s="104"/>
      <c r="AI112" s="105"/>
      <c r="AJ112" s="125"/>
      <c r="AK112" s="125"/>
      <c r="AL112" s="125"/>
      <c r="AM112" s="125"/>
      <c r="AN112" s="125"/>
      <c r="AO112" s="43"/>
      <c r="AP112" s="7"/>
      <c r="AQ112" s="7"/>
      <c r="AR112" s="7"/>
      <c r="AS112" s="7"/>
    </row>
    <row r="113" customFormat="false" ht="21.75" hidden="false" customHeight="true" outlineLevel="0" collapsed="false">
      <c r="A113" s="44"/>
      <c r="B113" s="116" t="n">
        <v>200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48" t="s">
        <v>47</v>
      </c>
      <c r="R113" s="118" t="n">
        <v>504</v>
      </c>
      <c r="S113" s="119" t="n">
        <v>5</v>
      </c>
      <c r="T113" s="119" t="n">
        <v>3</v>
      </c>
      <c r="U113" s="120" t="s">
        <v>120</v>
      </c>
      <c r="V113" s="118" t="n">
        <v>240</v>
      </c>
      <c r="W113" s="121"/>
      <c r="X113" s="121"/>
      <c r="Y113" s="121"/>
      <c r="Z113" s="121"/>
      <c r="AA113" s="121"/>
      <c r="AB113" s="98" t="n">
        <v>5000</v>
      </c>
      <c r="AC113" s="99"/>
      <c r="AD113" s="123" t="n">
        <v>15000</v>
      </c>
      <c r="AE113" s="123" t="n">
        <v>0</v>
      </c>
      <c r="AF113" s="124" t="n">
        <v>0</v>
      </c>
      <c r="AG113" s="103"/>
      <c r="AH113" s="104"/>
      <c r="AI113" s="105"/>
      <c r="AJ113" s="125"/>
      <c r="AK113" s="125"/>
      <c r="AL113" s="125"/>
      <c r="AM113" s="125"/>
      <c r="AN113" s="125"/>
      <c r="AO113" s="43"/>
      <c r="AP113" s="7"/>
      <c r="AQ113" s="7"/>
      <c r="AR113" s="7"/>
      <c r="AS113" s="7"/>
    </row>
    <row r="114" customFormat="false" ht="14.25" hidden="false" customHeight="true" outlineLevel="0" collapsed="false">
      <c r="A114" s="44"/>
      <c r="B114" s="116" t="n">
        <v>240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47" t="s">
        <v>121</v>
      </c>
      <c r="R114" s="94" t="n">
        <v>504</v>
      </c>
      <c r="S114" s="95" t="n">
        <v>5</v>
      </c>
      <c r="T114" s="95" t="n">
        <v>3</v>
      </c>
      <c r="U114" s="96" t="s">
        <v>122</v>
      </c>
      <c r="V114" s="94"/>
      <c r="W114" s="97"/>
      <c r="X114" s="97"/>
      <c r="Y114" s="97"/>
      <c r="Z114" s="97"/>
      <c r="AA114" s="97"/>
      <c r="AB114" s="98" t="n">
        <v>5000</v>
      </c>
      <c r="AC114" s="99"/>
      <c r="AD114" s="101" t="n">
        <f aca="false">AD115</f>
        <v>15000</v>
      </c>
      <c r="AE114" s="101" t="n">
        <v>0</v>
      </c>
      <c r="AF114" s="102" t="n">
        <v>0</v>
      </c>
      <c r="AG114" s="103"/>
      <c r="AH114" s="104"/>
      <c r="AI114" s="105"/>
      <c r="AJ114" s="125"/>
      <c r="AK114" s="125"/>
      <c r="AL114" s="125"/>
      <c r="AM114" s="125"/>
      <c r="AN114" s="125"/>
      <c r="AO114" s="43"/>
      <c r="AP114" s="7"/>
      <c r="AQ114" s="7"/>
      <c r="AR114" s="7"/>
      <c r="AS114" s="7"/>
    </row>
    <row r="115" customFormat="false" ht="22.5" hidden="false" customHeight="true" outlineLevel="0" collapsed="false">
      <c r="A115" s="44"/>
      <c r="B115" s="116" t="n">
        <v>800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48" t="s">
        <v>46</v>
      </c>
      <c r="R115" s="118" t="n">
        <v>504</v>
      </c>
      <c r="S115" s="119" t="n">
        <v>5</v>
      </c>
      <c r="T115" s="119" t="n">
        <v>3</v>
      </c>
      <c r="U115" s="120" t="s">
        <v>122</v>
      </c>
      <c r="V115" s="118" t="n">
        <v>200</v>
      </c>
      <c r="W115" s="121"/>
      <c r="X115" s="121"/>
      <c r="Y115" s="121"/>
      <c r="Z115" s="121"/>
      <c r="AA115" s="121"/>
      <c r="AB115" s="98" t="n">
        <v>5000</v>
      </c>
      <c r="AC115" s="99"/>
      <c r="AD115" s="123" t="n">
        <f aca="false">AD116</f>
        <v>15000</v>
      </c>
      <c r="AE115" s="123" t="n">
        <v>0</v>
      </c>
      <c r="AF115" s="124" t="n">
        <v>0</v>
      </c>
      <c r="AG115" s="103"/>
      <c r="AH115" s="104"/>
      <c r="AI115" s="105"/>
      <c r="AJ115" s="125"/>
      <c r="AK115" s="125"/>
      <c r="AL115" s="125"/>
      <c r="AM115" s="125"/>
      <c r="AN115" s="125"/>
      <c r="AO115" s="43"/>
      <c r="AP115" s="7"/>
      <c r="AQ115" s="7"/>
      <c r="AR115" s="7"/>
      <c r="AS115" s="7"/>
    </row>
    <row r="116" customFormat="false" ht="24" hidden="false" customHeight="true" outlineLevel="0" collapsed="false">
      <c r="A116" s="44"/>
      <c r="B116" s="116" t="n">
        <v>850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48" t="s">
        <v>47</v>
      </c>
      <c r="R116" s="118" t="n">
        <v>504</v>
      </c>
      <c r="S116" s="119" t="n">
        <v>5</v>
      </c>
      <c r="T116" s="119" t="n">
        <v>3</v>
      </c>
      <c r="U116" s="120" t="s">
        <v>122</v>
      </c>
      <c r="V116" s="118" t="n">
        <v>240</v>
      </c>
      <c r="W116" s="121"/>
      <c r="X116" s="121"/>
      <c r="Y116" s="121"/>
      <c r="Z116" s="121"/>
      <c r="AA116" s="121"/>
      <c r="AB116" s="98" t="n">
        <v>5000</v>
      </c>
      <c r="AC116" s="99"/>
      <c r="AD116" s="123" t="n">
        <v>15000</v>
      </c>
      <c r="AE116" s="123" t="n">
        <v>0</v>
      </c>
      <c r="AF116" s="124" t="n">
        <v>0</v>
      </c>
      <c r="AG116" s="103"/>
      <c r="AH116" s="104"/>
      <c r="AI116" s="105"/>
      <c r="AJ116" s="125"/>
      <c r="AK116" s="125"/>
      <c r="AL116" s="125"/>
      <c r="AM116" s="125"/>
      <c r="AN116" s="125"/>
      <c r="AO116" s="43"/>
      <c r="AP116" s="7"/>
      <c r="AQ116" s="7"/>
      <c r="AR116" s="7"/>
      <c r="AS116" s="7"/>
    </row>
    <row r="117" customFormat="false" ht="24" hidden="false" customHeight="true" outlineLevel="0" collapsed="false">
      <c r="A117" s="44"/>
      <c r="B117" s="126"/>
      <c r="C117" s="126"/>
      <c r="D117" s="126"/>
      <c r="E117" s="126"/>
      <c r="F117" s="126"/>
      <c r="G117" s="126"/>
      <c r="H117" s="116"/>
      <c r="I117" s="126"/>
      <c r="J117" s="126"/>
      <c r="K117" s="126"/>
      <c r="L117" s="126"/>
      <c r="M117" s="126"/>
      <c r="N117" s="126"/>
      <c r="O117" s="126"/>
      <c r="P117" s="116"/>
      <c r="Q117" s="147" t="s">
        <v>123</v>
      </c>
      <c r="R117" s="118"/>
      <c r="S117" s="95" t="n">
        <v>6</v>
      </c>
      <c r="T117" s="95" t="n">
        <v>3</v>
      </c>
      <c r="U117" s="120"/>
      <c r="V117" s="118"/>
      <c r="W117" s="121"/>
      <c r="X117" s="121"/>
      <c r="Y117" s="121"/>
      <c r="Z117" s="121"/>
      <c r="AA117" s="121"/>
      <c r="AB117" s="98"/>
      <c r="AC117" s="99"/>
      <c r="AD117" s="123" t="n">
        <f aca="false">AD118</f>
        <v>500</v>
      </c>
      <c r="AE117" s="123" t="n">
        <f aca="false">AE118</f>
        <v>500</v>
      </c>
      <c r="AF117" s="124"/>
      <c r="AG117" s="103"/>
      <c r="AH117" s="104"/>
      <c r="AI117" s="105"/>
      <c r="AJ117" s="105"/>
      <c r="AK117" s="195"/>
      <c r="AL117" s="195"/>
      <c r="AM117" s="195"/>
      <c r="AN117" s="196"/>
      <c r="AO117" s="43"/>
      <c r="AP117" s="7"/>
      <c r="AQ117" s="7"/>
      <c r="AR117" s="7"/>
      <c r="AS117" s="7"/>
    </row>
    <row r="118" customFormat="false" ht="46.2" hidden="false" customHeight="true" outlineLevel="0" collapsed="false">
      <c r="A118" s="44"/>
      <c r="B118" s="126"/>
      <c r="C118" s="126"/>
      <c r="D118" s="126"/>
      <c r="E118" s="126"/>
      <c r="F118" s="126"/>
      <c r="G118" s="126"/>
      <c r="H118" s="116"/>
      <c r="I118" s="126"/>
      <c r="J118" s="126"/>
      <c r="K118" s="126"/>
      <c r="L118" s="126"/>
      <c r="M118" s="126"/>
      <c r="N118" s="126"/>
      <c r="O118" s="126"/>
      <c r="P118" s="116"/>
      <c r="Q118" s="147" t="s">
        <v>124</v>
      </c>
      <c r="R118" s="118"/>
      <c r="S118" s="95" t="n">
        <v>6</v>
      </c>
      <c r="T118" s="95" t="n">
        <v>3</v>
      </c>
      <c r="U118" s="96" t="s">
        <v>125</v>
      </c>
      <c r="V118" s="118"/>
      <c r="W118" s="121"/>
      <c r="X118" s="121"/>
      <c r="Y118" s="121"/>
      <c r="Z118" s="121"/>
      <c r="AA118" s="121"/>
      <c r="AB118" s="98"/>
      <c r="AC118" s="99"/>
      <c r="AD118" s="123" t="n">
        <f aca="false">AD119</f>
        <v>500</v>
      </c>
      <c r="AE118" s="123" t="n">
        <f aca="false">AE119</f>
        <v>500</v>
      </c>
      <c r="AF118" s="124"/>
      <c r="AG118" s="103"/>
      <c r="AH118" s="104"/>
      <c r="AI118" s="105"/>
      <c r="AJ118" s="105"/>
      <c r="AK118" s="195"/>
      <c r="AL118" s="195"/>
      <c r="AM118" s="195"/>
      <c r="AN118" s="196"/>
      <c r="AO118" s="43"/>
      <c r="AP118" s="7"/>
      <c r="AQ118" s="7"/>
      <c r="AR118" s="7"/>
      <c r="AS118" s="7"/>
    </row>
    <row r="119" customFormat="false" ht="24" hidden="false" customHeight="true" outlineLevel="0" collapsed="false">
      <c r="A119" s="44"/>
      <c r="B119" s="126"/>
      <c r="C119" s="126"/>
      <c r="D119" s="126"/>
      <c r="E119" s="126"/>
      <c r="F119" s="126"/>
      <c r="G119" s="126"/>
      <c r="H119" s="116"/>
      <c r="I119" s="126"/>
      <c r="J119" s="126"/>
      <c r="K119" s="126"/>
      <c r="L119" s="126"/>
      <c r="M119" s="126"/>
      <c r="N119" s="126"/>
      <c r="O119" s="126"/>
      <c r="P119" s="116"/>
      <c r="Q119" s="147" t="s">
        <v>126</v>
      </c>
      <c r="R119" s="118"/>
      <c r="S119" s="95" t="n">
        <v>6</v>
      </c>
      <c r="T119" s="95" t="n">
        <v>3</v>
      </c>
      <c r="U119" s="96" t="s">
        <v>127</v>
      </c>
      <c r="V119" s="94"/>
      <c r="W119" s="121"/>
      <c r="X119" s="121"/>
      <c r="Y119" s="121"/>
      <c r="Z119" s="121"/>
      <c r="AA119" s="121"/>
      <c r="AB119" s="98"/>
      <c r="AC119" s="99"/>
      <c r="AD119" s="123" t="n">
        <f aca="false">AD120</f>
        <v>500</v>
      </c>
      <c r="AE119" s="123" t="n">
        <f aca="false">AE120</f>
        <v>500</v>
      </c>
      <c r="AF119" s="124"/>
      <c r="AG119" s="103"/>
      <c r="AH119" s="104"/>
      <c r="AI119" s="105"/>
      <c r="AJ119" s="105"/>
      <c r="AK119" s="195"/>
      <c r="AL119" s="195"/>
      <c r="AM119" s="195"/>
      <c r="AN119" s="196"/>
      <c r="AO119" s="43"/>
      <c r="AP119" s="7"/>
      <c r="AQ119" s="7"/>
      <c r="AR119" s="7"/>
      <c r="AS119" s="7"/>
    </row>
    <row r="120" customFormat="false" ht="24" hidden="false" customHeight="true" outlineLevel="0" collapsed="false">
      <c r="A120" s="44"/>
      <c r="B120" s="126"/>
      <c r="C120" s="126"/>
      <c r="D120" s="126"/>
      <c r="E120" s="126"/>
      <c r="F120" s="126"/>
      <c r="G120" s="126"/>
      <c r="H120" s="116"/>
      <c r="I120" s="126"/>
      <c r="J120" s="126"/>
      <c r="K120" s="126"/>
      <c r="L120" s="126"/>
      <c r="M120" s="126"/>
      <c r="N120" s="126"/>
      <c r="O120" s="126"/>
      <c r="P120" s="116"/>
      <c r="Q120" s="148" t="s">
        <v>46</v>
      </c>
      <c r="R120" s="118"/>
      <c r="S120" s="119" t="n">
        <v>6</v>
      </c>
      <c r="T120" s="119" t="n">
        <v>3</v>
      </c>
      <c r="U120" s="120" t="s">
        <v>127</v>
      </c>
      <c r="V120" s="118" t="n">
        <v>200</v>
      </c>
      <c r="W120" s="121"/>
      <c r="X120" s="121"/>
      <c r="Y120" s="121"/>
      <c r="Z120" s="121"/>
      <c r="AA120" s="121"/>
      <c r="AB120" s="98"/>
      <c r="AC120" s="99"/>
      <c r="AD120" s="123" t="n">
        <f aca="false">AD121</f>
        <v>500</v>
      </c>
      <c r="AE120" s="123" t="n">
        <f aca="false">AE121</f>
        <v>500</v>
      </c>
      <c r="AF120" s="124"/>
      <c r="AG120" s="103"/>
      <c r="AH120" s="104"/>
      <c r="AI120" s="105"/>
      <c r="AJ120" s="105"/>
      <c r="AK120" s="195"/>
      <c r="AL120" s="195"/>
      <c r="AM120" s="195"/>
      <c r="AN120" s="196"/>
      <c r="AO120" s="43"/>
      <c r="AP120" s="7"/>
      <c r="AQ120" s="7"/>
      <c r="AR120" s="7"/>
      <c r="AS120" s="7"/>
    </row>
    <row r="121" customFormat="false" ht="24" hidden="false" customHeight="true" outlineLevel="0" collapsed="false">
      <c r="A121" s="44"/>
      <c r="B121" s="126"/>
      <c r="C121" s="126"/>
      <c r="D121" s="126"/>
      <c r="E121" s="126"/>
      <c r="F121" s="126"/>
      <c r="G121" s="126"/>
      <c r="H121" s="116"/>
      <c r="I121" s="126"/>
      <c r="J121" s="126"/>
      <c r="K121" s="126"/>
      <c r="L121" s="126"/>
      <c r="M121" s="126"/>
      <c r="N121" s="126"/>
      <c r="O121" s="126"/>
      <c r="P121" s="116"/>
      <c r="Q121" s="148" t="s">
        <v>47</v>
      </c>
      <c r="R121" s="118"/>
      <c r="S121" s="119" t="n">
        <v>6</v>
      </c>
      <c r="T121" s="119" t="n">
        <v>3</v>
      </c>
      <c r="U121" s="120" t="s">
        <v>127</v>
      </c>
      <c r="V121" s="118" t="n">
        <v>240</v>
      </c>
      <c r="W121" s="121"/>
      <c r="X121" s="121"/>
      <c r="Y121" s="121"/>
      <c r="Z121" s="121"/>
      <c r="AA121" s="121"/>
      <c r="AB121" s="98"/>
      <c r="AC121" s="99"/>
      <c r="AD121" s="123" t="n">
        <v>500</v>
      </c>
      <c r="AE121" s="123" t="n">
        <v>500</v>
      </c>
      <c r="AF121" s="124"/>
      <c r="AG121" s="103"/>
      <c r="AH121" s="104"/>
      <c r="AI121" s="105"/>
      <c r="AJ121" s="105"/>
      <c r="AK121" s="195"/>
      <c r="AL121" s="195"/>
      <c r="AM121" s="195"/>
      <c r="AN121" s="196"/>
      <c r="AO121" s="43"/>
      <c r="AP121" s="7"/>
      <c r="AQ121" s="7"/>
      <c r="AR121" s="7"/>
      <c r="AS121" s="7"/>
    </row>
    <row r="122" customFormat="false" ht="14.25" hidden="false" customHeight="true" outlineLevel="0" collapsed="false">
      <c r="A122" s="44"/>
      <c r="B122" s="110"/>
      <c r="C122" s="111"/>
      <c r="D122" s="112"/>
      <c r="E122" s="112"/>
      <c r="F122" s="113"/>
      <c r="G122" s="113"/>
      <c r="H122" s="114"/>
      <c r="I122" s="115" t="s">
        <v>56</v>
      </c>
      <c r="J122" s="115"/>
      <c r="K122" s="115"/>
      <c r="L122" s="115"/>
      <c r="M122" s="115"/>
      <c r="N122" s="115"/>
      <c r="O122" s="115"/>
      <c r="P122" s="115"/>
      <c r="Q122" s="147" t="s">
        <v>116</v>
      </c>
      <c r="R122" s="94" t="n">
        <v>504</v>
      </c>
      <c r="S122" s="95" t="n">
        <v>8</v>
      </c>
      <c r="T122" s="95" t="n">
        <v>0</v>
      </c>
      <c r="U122" s="96"/>
      <c r="V122" s="94" t="n">
        <v>0</v>
      </c>
      <c r="W122" s="97"/>
      <c r="X122" s="97"/>
      <c r="Y122" s="97"/>
      <c r="Z122" s="97"/>
      <c r="AA122" s="97"/>
      <c r="AB122" s="98" t="n">
        <v>5036885</v>
      </c>
      <c r="AC122" s="99"/>
      <c r="AD122" s="101" t="n">
        <f aca="false">AD123</f>
        <v>8842901</v>
      </c>
      <c r="AE122" s="101" t="n">
        <f aca="false">AE123</f>
        <v>2407001.25</v>
      </c>
      <c r="AF122" s="102" t="n">
        <f aca="false">AF123</f>
        <v>3532603</v>
      </c>
      <c r="AG122" s="103"/>
      <c r="AH122" s="104"/>
      <c r="AI122" s="105"/>
      <c r="AJ122" s="106"/>
      <c r="AK122" s="106"/>
      <c r="AL122" s="106"/>
      <c r="AM122" s="106"/>
      <c r="AN122" s="106"/>
      <c r="AO122" s="43"/>
      <c r="AP122" s="7"/>
      <c r="AQ122" s="7"/>
      <c r="AR122" s="7"/>
      <c r="AS122" s="7"/>
    </row>
    <row r="123" customFormat="false" ht="18" hidden="false" customHeight="true" outlineLevel="0" collapsed="false">
      <c r="A123" s="44"/>
      <c r="B123" s="116" t="n">
        <v>100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47" t="s">
        <v>117</v>
      </c>
      <c r="R123" s="94" t="n">
        <v>504</v>
      </c>
      <c r="S123" s="95" t="n">
        <v>8</v>
      </c>
      <c r="T123" s="95" t="n">
        <v>1</v>
      </c>
      <c r="U123" s="96"/>
      <c r="V123" s="94" t="n">
        <v>0</v>
      </c>
      <c r="W123" s="97"/>
      <c r="X123" s="97"/>
      <c r="Y123" s="97"/>
      <c r="Z123" s="97"/>
      <c r="AA123" s="97"/>
      <c r="AB123" s="98" t="n">
        <v>5036885</v>
      </c>
      <c r="AC123" s="99"/>
      <c r="AD123" s="101" t="n">
        <f aca="false">AD124</f>
        <v>8842901</v>
      </c>
      <c r="AE123" s="101" t="n">
        <f aca="false">AE124</f>
        <v>2407001.25</v>
      </c>
      <c r="AF123" s="102" t="n">
        <f aca="false">AF124</f>
        <v>3532603</v>
      </c>
      <c r="AG123" s="103"/>
      <c r="AH123" s="104"/>
      <c r="AI123" s="105"/>
      <c r="AJ123" s="125"/>
      <c r="AK123" s="125"/>
      <c r="AL123" s="125"/>
      <c r="AM123" s="125"/>
      <c r="AN123" s="125"/>
      <c r="AO123" s="43"/>
      <c r="AP123" s="7"/>
      <c r="AQ123" s="7"/>
      <c r="AR123" s="7"/>
      <c r="AS123" s="7"/>
    </row>
    <row r="124" customFormat="false" ht="18" hidden="false" customHeight="true" outlineLevel="0" collapsed="false">
      <c r="A124" s="44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16"/>
      <c r="Q124" s="109" t="s">
        <v>35</v>
      </c>
      <c r="R124" s="94"/>
      <c r="S124" s="95" t="n">
        <v>8</v>
      </c>
      <c r="T124" s="95" t="n">
        <v>1</v>
      </c>
      <c r="U124" s="96" t="s">
        <v>36</v>
      </c>
      <c r="V124" s="94"/>
      <c r="W124" s="97"/>
      <c r="X124" s="97"/>
      <c r="Y124" s="97"/>
      <c r="Z124" s="97"/>
      <c r="AA124" s="97"/>
      <c r="AB124" s="98"/>
      <c r="AC124" s="99"/>
      <c r="AD124" s="101" t="n">
        <f aca="false">AD125+AD135+AD141+AD138+AD146</f>
        <v>8842901</v>
      </c>
      <c r="AE124" s="101" t="n">
        <f aca="false">AE125</f>
        <v>2407001.25</v>
      </c>
      <c r="AF124" s="102" t="n">
        <f aca="false">AF125+AF132</f>
        <v>3532603</v>
      </c>
      <c r="AG124" s="103"/>
      <c r="AH124" s="104"/>
      <c r="AI124" s="105"/>
      <c r="AJ124" s="105"/>
      <c r="AK124" s="195"/>
      <c r="AL124" s="195"/>
      <c r="AM124" s="195"/>
      <c r="AN124" s="196"/>
      <c r="AO124" s="43"/>
      <c r="AP124" s="7"/>
      <c r="AQ124" s="7"/>
      <c r="AR124" s="7"/>
      <c r="AS124" s="7"/>
    </row>
    <row r="125" customFormat="false" ht="29.25" hidden="false" customHeight="true" outlineLevel="0" collapsed="false">
      <c r="A125" s="44"/>
      <c r="B125" s="116" t="n">
        <v>110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47" t="s">
        <v>128</v>
      </c>
      <c r="R125" s="94" t="n">
        <v>504</v>
      </c>
      <c r="S125" s="95" t="n">
        <v>8</v>
      </c>
      <c r="T125" s="95" t="n">
        <v>1</v>
      </c>
      <c r="U125" s="96" t="s">
        <v>129</v>
      </c>
      <c r="V125" s="94"/>
      <c r="W125" s="97"/>
      <c r="X125" s="97"/>
      <c r="Y125" s="97"/>
      <c r="Z125" s="97"/>
      <c r="AA125" s="97"/>
      <c r="AB125" s="98" t="n">
        <v>1151197</v>
      </c>
      <c r="AC125" s="99"/>
      <c r="AD125" s="101" t="n">
        <f aca="false">AD126+AD128+AD130</f>
        <v>1250821</v>
      </c>
      <c r="AE125" s="101" t="n">
        <f aca="false">AE126</f>
        <v>2407001.25</v>
      </c>
      <c r="AF125" s="102" t="n">
        <f aca="false">AF126</f>
        <v>2449844</v>
      </c>
      <c r="AG125" s="103"/>
      <c r="AH125" s="104"/>
      <c r="AI125" s="105"/>
      <c r="AJ125" s="125"/>
      <c r="AK125" s="125"/>
      <c r="AL125" s="125"/>
      <c r="AM125" s="125"/>
      <c r="AN125" s="125"/>
      <c r="AO125" s="43"/>
      <c r="AP125" s="7"/>
      <c r="AQ125" s="7"/>
      <c r="AR125" s="7"/>
      <c r="AS125" s="7"/>
    </row>
    <row r="126" customFormat="false" ht="21.75" hidden="false" customHeight="true" outlineLevel="0" collapsed="false">
      <c r="A126" s="44"/>
      <c r="B126" s="116" t="n">
        <v>200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48" t="s">
        <v>40</v>
      </c>
      <c r="R126" s="118" t="n">
        <v>504</v>
      </c>
      <c r="S126" s="119" t="n">
        <v>8</v>
      </c>
      <c r="T126" s="119" t="n">
        <v>1</v>
      </c>
      <c r="U126" s="120" t="s">
        <v>129</v>
      </c>
      <c r="V126" s="118" t="n">
        <v>100</v>
      </c>
      <c r="W126" s="121"/>
      <c r="X126" s="121"/>
      <c r="Y126" s="121"/>
      <c r="Z126" s="121"/>
      <c r="AA126" s="121"/>
      <c r="AB126" s="98" t="n">
        <v>1111197</v>
      </c>
      <c r="AC126" s="99"/>
      <c r="AD126" s="123" t="n">
        <f aca="false">AD127</f>
        <v>884643.35</v>
      </c>
      <c r="AE126" s="123" t="n">
        <f aca="false">AE127</f>
        <v>2407001.25</v>
      </c>
      <c r="AF126" s="124" t="n">
        <f aca="false">AF127</f>
        <v>2449844</v>
      </c>
      <c r="AG126" s="103"/>
      <c r="AH126" s="104"/>
      <c r="AI126" s="105"/>
      <c r="AJ126" s="125"/>
      <c r="AK126" s="125"/>
      <c r="AL126" s="125"/>
      <c r="AM126" s="125"/>
      <c r="AN126" s="125"/>
      <c r="AO126" s="43"/>
      <c r="AP126" s="7"/>
      <c r="AQ126" s="7"/>
      <c r="AR126" s="7"/>
      <c r="AS126" s="7"/>
    </row>
    <row r="127" customFormat="false" ht="18" hidden="false" customHeight="true" outlineLevel="0" collapsed="false">
      <c r="A127" s="44"/>
      <c r="B127" s="116" t="n">
        <v>240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48" t="s">
        <v>130</v>
      </c>
      <c r="R127" s="118" t="n">
        <v>504</v>
      </c>
      <c r="S127" s="119" t="n">
        <v>8</v>
      </c>
      <c r="T127" s="119" t="n">
        <v>1</v>
      </c>
      <c r="U127" s="120" t="s">
        <v>129</v>
      </c>
      <c r="V127" s="118" t="n">
        <v>110</v>
      </c>
      <c r="W127" s="121"/>
      <c r="X127" s="121"/>
      <c r="Y127" s="121"/>
      <c r="Z127" s="121"/>
      <c r="AA127" s="121"/>
      <c r="AB127" s="98" t="n">
        <v>1111197</v>
      </c>
      <c r="AC127" s="99"/>
      <c r="AD127" s="123" t="n">
        <v>884643.35</v>
      </c>
      <c r="AE127" s="123" t="n">
        <v>2407001.25</v>
      </c>
      <c r="AF127" s="124" t="n">
        <v>2449844</v>
      </c>
      <c r="AG127" s="103"/>
      <c r="AH127" s="104"/>
      <c r="AI127" s="105"/>
      <c r="AJ127" s="125"/>
      <c r="AK127" s="125"/>
      <c r="AL127" s="125"/>
      <c r="AM127" s="125"/>
      <c r="AN127" s="125"/>
      <c r="AO127" s="43"/>
      <c r="AP127" s="7"/>
      <c r="AQ127" s="7"/>
      <c r="AR127" s="7"/>
      <c r="AS127" s="7"/>
    </row>
    <row r="128" customFormat="false" ht="29.25" hidden="false" customHeight="true" outlineLevel="0" collapsed="false">
      <c r="A128" s="44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16"/>
      <c r="Q128" s="148" t="s">
        <v>46</v>
      </c>
      <c r="R128" s="118" t="n">
        <v>504</v>
      </c>
      <c r="S128" s="119" t="n">
        <v>8</v>
      </c>
      <c r="T128" s="119" t="n">
        <v>1</v>
      </c>
      <c r="U128" s="120" t="s">
        <v>129</v>
      </c>
      <c r="V128" s="118" t="n">
        <v>200</v>
      </c>
      <c r="W128" s="121"/>
      <c r="X128" s="121"/>
      <c r="Y128" s="121"/>
      <c r="Z128" s="121"/>
      <c r="AA128" s="121"/>
      <c r="AB128" s="98" t="n">
        <v>30000</v>
      </c>
      <c r="AC128" s="99"/>
      <c r="AD128" s="123" t="n">
        <f aca="false">AD129</f>
        <v>356177.65</v>
      </c>
      <c r="AE128" s="123" t="n">
        <v>0</v>
      </c>
      <c r="AF128" s="124" t="n">
        <v>0</v>
      </c>
      <c r="AG128" s="103"/>
      <c r="AH128" s="104"/>
      <c r="AI128" s="105"/>
      <c r="AJ128" s="125"/>
      <c r="AK128" s="125"/>
      <c r="AL128" s="125"/>
      <c r="AM128" s="125"/>
      <c r="AN128" s="125"/>
      <c r="AO128" s="43"/>
      <c r="AP128" s="7"/>
      <c r="AQ128" s="7"/>
      <c r="AR128" s="7"/>
      <c r="AS128" s="7"/>
    </row>
    <row r="129" customFormat="false" ht="21.75" hidden="false" customHeight="true" outlineLevel="0" collapsed="false">
      <c r="A129" s="44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16"/>
      <c r="Q129" s="148" t="s">
        <v>47</v>
      </c>
      <c r="R129" s="118" t="n">
        <v>504</v>
      </c>
      <c r="S129" s="119" t="n">
        <v>8</v>
      </c>
      <c r="T129" s="119" t="n">
        <v>1</v>
      </c>
      <c r="U129" s="120" t="s">
        <v>129</v>
      </c>
      <c r="V129" s="118" t="n">
        <v>240</v>
      </c>
      <c r="W129" s="121"/>
      <c r="X129" s="121"/>
      <c r="Y129" s="121"/>
      <c r="Z129" s="121"/>
      <c r="AA129" s="121"/>
      <c r="AB129" s="98" t="n">
        <v>30000</v>
      </c>
      <c r="AC129" s="99"/>
      <c r="AD129" s="123" t="n">
        <v>356177.65</v>
      </c>
      <c r="AE129" s="123" t="n">
        <v>0</v>
      </c>
      <c r="AF129" s="124" t="n">
        <v>0</v>
      </c>
      <c r="AG129" s="103"/>
      <c r="AH129" s="104"/>
      <c r="AI129" s="105"/>
      <c r="AJ129" s="125"/>
      <c r="AK129" s="125"/>
      <c r="AL129" s="125"/>
      <c r="AM129" s="125"/>
      <c r="AN129" s="125"/>
      <c r="AO129" s="43"/>
      <c r="AP129" s="7"/>
      <c r="AQ129" s="7"/>
      <c r="AR129" s="7"/>
      <c r="AS129" s="7"/>
    </row>
    <row r="130" customFormat="false" ht="13.5" hidden="false" customHeight="true" outlineLevel="0" collapsed="false">
      <c r="A130" s="44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16"/>
      <c r="Q130" s="148" t="s">
        <v>48</v>
      </c>
      <c r="R130" s="118" t="n">
        <v>504</v>
      </c>
      <c r="S130" s="119" t="n">
        <v>8</v>
      </c>
      <c r="T130" s="119" t="n">
        <v>1</v>
      </c>
      <c r="U130" s="120" t="s">
        <v>129</v>
      </c>
      <c r="V130" s="118" t="n">
        <v>800</v>
      </c>
      <c r="W130" s="121"/>
      <c r="X130" s="121"/>
      <c r="Y130" s="121"/>
      <c r="Z130" s="121"/>
      <c r="AA130" s="121"/>
      <c r="AB130" s="98" t="n">
        <v>10000</v>
      </c>
      <c r="AC130" s="99"/>
      <c r="AD130" s="123" t="n">
        <f aca="false">AD131</f>
        <v>10000</v>
      </c>
      <c r="AE130" s="123" t="n">
        <v>0</v>
      </c>
      <c r="AF130" s="124" t="n">
        <v>0</v>
      </c>
      <c r="AG130" s="103"/>
      <c r="AH130" s="104"/>
      <c r="AI130" s="105"/>
      <c r="AJ130" s="125"/>
      <c r="AK130" s="125"/>
      <c r="AL130" s="125"/>
      <c r="AM130" s="125"/>
      <c r="AN130" s="125"/>
      <c r="AO130" s="43"/>
      <c r="AP130" s="7"/>
      <c r="AQ130" s="7"/>
      <c r="AR130" s="7"/>
      <c r="AS130" s="7"/>
    </row>
    <row r="131" customFormat="false" ht="14.25" hidden="false" customHeight="true" outlineLevel="0" collapsed="false">
      <c r="A131" s="44"/>
      <c r="B131" s="92" t="s">
        <v>135</v>
      </c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148" t="s">
        <v>49</v>
      </c>
      <c r="R131" s="118" t="n">
        <v>504</v>
      </c>
      <c r="S131" s="119" t="n">
        <v>8</v>
      </c>
      <c r="T131" s="119" t="n">
        <v>1</v>
      </c>
      <c r="U131" s="120" t="s">
        <v>129</v>
      </c>
      <c r="V131" s="118" t="n">
        <v>850</v>
      </c>
      <c r="W131" s="121"/>
      <c r="X131" s="121"/>
      <c r="Y131" s="121"/>
      <c r="Z131" s="121"/>
      <c r="AA131" s="121"/>
      <c r="AB131" s="98" t="n">
        <v>10000</v>
      </c>
      <c r="AC131" s="99"/>
      <c r="AD131" s="123" t="n">
        <v>10000</v>
      </c>
      <c r="AE131" s="123" t="n">
        <v>0</v>
      </c>
      <c r="AF131" s="124" t="n">
        <v>0</v>
      </c>
      <c r="AG131" s="103"/>
      <c r="AH131" s="104"/>
      <c r="AI131" s="105"/>
      <c r="AJ131" s="106"/>
      <c r="AK131" s="106"/>
      <c r="AL131" s="106"/>
      <c r="AM131" s="106"/>
      <c r="AN131" s="106"/>
      <c r="AO131" s="43"/>
      <c r="AP131" s="7"/>
      <c r="AQ131" s="7"/>
      <c r="AR131" s="7"/>
      <c r="AS131" s="7"/>
    </row>
    <row r="132" customFormat="false" ht="31.95" hidden="false" customHeight="true" outlineLevel="0" collapsed="false">
      <c r="A132" s="44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92"/>
      <c r="Q132" s="148" t="str">
        <f aca="false">'[2]СРБ на план. период (ФКР)'!B55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R132" s="118"/>
      <c r="S132" s="132" t="n">
        <v>8</v>
      </c>
      <c r="T132" s="132" t="n">
        <v>1</v>
      </c>
      <c r="U132" s="133" t="s">
        <v>154</v>
      </c>
      <c r="V132" s="134"/>
      <c r="W132" s="121"/>
      <c r="X132" s="121"/>
      <c r="Y132" s="121"/>
      <c r="Z132" s="121"/>
      <c r="AA132" s="121"/>
      <c r="AB132" s="98"/>
      <c r="AC132" s="99"/>
      <c r="AD132" s="123"/>
      <c r="AE132" s="123"/>
      <c r="AF132" s="124" t="n">
        <f aca="false">AF133</f>
        <v>1082759</v>
      </c>
      <c r="AG132" s="103"/>
      <c r="AH132" s="104"/>
      <c r="AI132" s="105"/>
      <c r="AJ132" s="192"/>
      <c r="AK132" s="193"/>
      <c r="AL132" s="193"/>
      <c r="AM132" s="193"/>
      <c r="AN132" s="194"/>
      <c r="AO132" s="43"/>
      <c r="AP132" s="7"/>
      <c r="AQ132" s="7"/>
      <c r="AR132" s="7"/>
      <c r="AS132" s="7"/>
    </row>
    <row r="133" customFormat="false" ht="22.2" hidden="false" customHeight="true" outlineLevel="0" collapsed="false">
      <c r="A133" s="44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92"/>
      <c r="Q133" s="148" t="str">
        <f aca="false">'[2]СРБ на план. период (ФКР)'!B56</f>
        <v>Закупка товаров, работ и услуг для обеспечения государственных (муниципальных) нужд</v>
      </c>
      <c r="R133" s="118"/>
      <c r="S133" s="132" t="n">
        <v>8</v>
      </c>
      <c r="T133" s="132" t="n">
        <v>1</v>
      </c>
      <c r="U133" s="133" t="s">
        <v>154</v>
      </c>
      <c r="V133" s="134" t="n">
        <v>200</v>
      </c>
      <c r="W133" s="121"/>
      <c r="X133" s="121"/>
      <c r="Y133" s="121"/>
      <c r="Z133" s="121"/>
      <c r="AA133" s="121"/>
      <c r="AB133" s="98"/>
      <c r="AC133" s="99"/>
      <c r="AD133" s="123"/>
      <c r="AE133" s="123"/>
      <c r="AF133" s="124" t="n">
        <f aca="false">AF134</f>
        <v>1082759</v>
      </c>
      <c r="AG133" s="103"/>
      <c r="AH133" s="104"/>
      <c r="AI133" s="105"/>
      <c r="AJ133" s="192"/>
      <c r="AK133" s="193"/>
      <c r="AL133" s="193"/>
      <c r="AM133" s="193"/>
      <c r="AN133" s="194"/>
      <c r="AO133" s="43"/>
      <c r="AP133" s="7"/>
      <c r="AQ133" s="7"/>
      <c r="AR133" s="7"/>
      <c r="AS133" s="7"/>
    </row>
    <row r="134" customFormat="false" ht="22.2" hidden="false" customHeight="true" outlineLevel="0" collapsed="false">
      <c r="A134" s="44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92"/>
      <c r="Q134" s="148" t="str">
        <f aca="false">'[2]СРБ на план. период (ФКР)'!B57</f>
        <v>Иные закупки товаров, работ и услуг для обеспечения государственных (муниципальных) нужд</v>
      </c>
      <c r="R134" s="118"/>
      <c r="S134" s="132" t="n">
        <v>8</v>
      </c>
      <c r="T134" s="132" t="n">
        <v>1</v>
      </c>
      <c r="U134" s="133" t="s">
        <v>154</v>
      </c>
      <c r="V134" s="134" t="n">
        <v>240</v>
      </c>
      <c r="W134" s="121"/>
      <c r="X134" s="121"/>
      <c r="Y134" s="121"/>
      <c r="Z134" s="121"/>
      <c r="AA134" s="121"/>
      <c r="AB134" s="98"/>
      <c r="AC134" s="99"/>
      <c r="AD134" s="123"/>
      <c r="AE134" s="123"/>
      <c r="AF134" s="197" t="n">
        <v>1082759</v>
      </c>
      <c r="AG134" s="103"/>
      <c r="AH134" s="104"/>
      <c r="AI134" s="105"/>
      <c r="AJ134" s="192"/>
      <c r="AK134" s="193"/>
      <c r="AL134" s="193"/>
      <c r="AM134" s="193"/>
      <c r="AN134" s="194"/>
      <c r="AO134" s="43"/>
      <c r="AP134" s="7"/>
      <c r="AQ134" s="7"/>
      <c r="AR134" s="7"/>
      <c r="AS134" s="7"/>
    </row>
    <row r="135" customFormat="false" ht="36" hidden="false" customHeight="true" outlineLevel="0" collapsed="false">
      <c r="A135" s="44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92"/>
      <c r="Q135" s="148" t="s">
        <v>131</v>
      </c>
      <c r="R135" s="118"/>
      <c r="S135" s="132" t="n">
        <v>8</v>
      </c>
      <c r="T135" s="132" t="n">
        <v>1</v>
      </c>
      <c r="U135" s="133" t="s">
        <v>132</v>
      </c>
      <c r="V135" s="154"/>
      <c r="W135" s="121"/>
      <c r="X135" s="121"/>
      <c r="Y135" s="121"/>
      <c r="Z135" s="121"/>
      <c r="AA135" s="121"/>
      <c r="AB135" s="98"/>
      <c r="AC135" s="99"/>
      <c r="AD135" s="123" t="n">
        <f aca="false">AD136</f>
        <v>2500000</v>
      </c>
      <c r="AE135" s="123"/>
      <c r="AF135" s="197"/>
      <c r="AG135" s="103"/>
      <c r="AH135" s="104"/>
      <c r="AI135" s="105"/>
      <c r="AJ135" s="192"/>
      <c r="AK135" s="193"/>
      <c r="AL135" s="193"/>
      <c r="AM135" s="193"/>
      <c r="AN135" s="194"/>
      <c r="AO135" s="43"/>
      <c r="AP135" s="7"/>
      <c r="AQ135" s="7"/>
      <c r="AR135" s="7"/>
      <c r="AS135" s="7"/>
    </row>
    <row r="136" customFormat="false" ht="22.2" hidden="false" customHeight="true" outlineLevel="0" collapsed="false">
      <c r="A136" s="44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92"/>
      <c r="Q136" s="148" t="str">
        <f aca="false">$Q$133</f>
        <v>Закупка товаров, работ и услуг для обеспечения государственных (муниципальных) нужд</v>
      </c>
      <c r="R136" s="118"/>
      <c r="S136" s="132" t="n">
        <v>8</v>
      </c>
      <c r="T136" s="132" t="n">
        <v>1</v>
      </c>
      <c r="U136" s="133" t="s">
        <v>132</v>
      </c>
      <c r="V136" s="154" t="n">
        <v>200</v>
      </c>
      <c r="W136" s="121"/>
      <c r="X136" s="121"/>
      <c r="Y136" s="121"/>
      <c r="Z136" s="121"/>
      <c r="AA136" s="121"/>
      <c r="AB136" s="98"/>
      <c r="AC136" s="99"/>
      <c r="AD136" s="123" t="n">
        <f aca="false">AD137</f>
        <v>2500000</v>
      </c>
      <c r="AE136" s="123"/>
      <c r="AF136" s="197"/>
      <c r="AG136" s="103"/>
      <c r="AH136" s="104"/>
      <c r="AI136" s="105"/>
      <c r="AJ136" s="192"/>
      <c r="AK136" s="193"/>
      <c r="AL136" s="193"/>
      <c r="AM136" s="193"/>
      <c r="AN136" s="194"/>
      <c r="AO136" s="43"/>
      <c r="AP136" s="7"/>
      <c r="AQ136" s="7"/>
      <c r="AR136" s="7"/>
      <c r="AS136" s="7"/>
    </row>
    <row r="137" customFormat="false" ht="22.2" hidden="false" customHeight="true" outlineLevel="0" collapsed="false">
      <c r="A137" s="44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92"/>
      <c r="Q137" s="148" t="s">
        <v>47</v>
      </c>
      <c r="R137" s="118"/>
      <c r="S137" s="132" t="n">
        <v>8</v>
      </c>
      <c r="T137" s="132" t="n">
        <v>1</v>
      </c>
      <c r="U137" s="133" t="s">
        <v>132</v>
      </c>
      <c r="V137" s="154" t="n">
        <v>240</v>
      </c>
      <c r="W137" s="121"/>
      <c r="X137" s="121"/>
      <c r="Y137" s="121"/>
      <c r="Z137" s="121"/>
      <c r="AA137" s="121"/>
      <c r="AB137" s="98"/>
      <c r="AC137" s="99"/>
      <c r="AD137" s="123" t="n">
        <v>2500000</v>
      </c>
      <c r="AE137" s="123"/>
      <c r="AF137" s="197"/>
      <c r="AG137" s="103"/>
      <c r="AH137" s="104"/>
      <c r="AI137" s="105"/>
      <c r="AJ137" s="192"/>
      <c r="AK137" s="193"/>
      <c r="AL137" s="193"/>
      <c r="AM137" s="193"/>
      <c r="AN137" s="194"/>
      <c r="AO137" s="43"/>
      <c r="AP137" s="7"/>
      <c r="AQ137" s="7"/>
      <c r="AR137" s="7"/>
      <c r="AS137" s="7"/>
    </row>
    <row r="138" customFormat="false" ht="22.2" hidden="false" customHeight="true" outlineLevel="0" collapsed="false">
      <c r="A138" s="44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92"/>
      <c r="Q138" s="147" t="s">
        <v>133</v>
      </c>
      <c r="R138" s="94"/>
      <c r="S138" s="95" t="n">
        <v>8</v>
      </c>
      <c r="T138" s="95" t="n">
        <v>1</v>
      </c>
      <c r="U138" s="96" t="s">
        <v>134</v>
      </c>
      <c r="V138" s="118"/>
      <c r="W138" s="121"/>
      <c r="X138" s="121"/>
      <c r="Y138" s="121"/>
      <c r="Z138" s="121"/>
      <c r="AA138" s="121"/>
      <c r="AB138" s="98"/>
      <c r="AC138" s="99"/>
      <c r="AD138" s="123" t="n">
        <f aca="false">AD139</f>
        <v>723000</v>
      </c>
      <c r="AE138" s="123"/>
      <c r="AF138" s="197"/>
      <c r="AG138" s="103"/>
      <c r="AH138" s="104"/>
      <c r="AI138" s="105"/>
      <c r="AJ138" s="192"/>
      <c r="AK138" s="193"/>
      <c r="AL138" s="193"/>
      <c r="AM138" s="193"/>
      <c r="AN138" s="194"/>
      <c r="AO138" s="43"/>
      <c r="AP138" s="7"/>
      <c r="AQ138" s="7"/>
      <c r="AR138" s="7"/>
      <c r="AS138" s="7"/>
    </row>
    <row r="139" customFormat="false" ht="22.2" hidden="false" customHeight="true" outlineLevel="0" collapsed="false">
      <c r="A139" s="44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92"/>
      <c r="Q139" s="148" t="s">
        <v>46</v>
      </c>
      <c r="R139" s="118"/>
      <c r="S139" s="119" t="n">
        <v>8</v>
      </c>
      <c r="T139" s="119" t="n">
        <v>1</v>
      </c>
      <c r="U139" s="120" t="s">
        <v>134</v>
      </c>
      <c r="V139" s="118" t="n">
        <v>200</v>
      </c>
      <c r="W139" s="121"/>
      <c r="X139" s="121"/>
      <c r="Y139" s="121"/>
      <c r="Z139" s="121"/>
      <c r="AA139" s="121"/>
      <c r="AB139" s="98"/>
      <c r="AC139" s="99"/>
      <c r="AD139" s="123" t="n">
        <f aca="false">AD140</f>
        <v>723000</v>
      </c>
      <c r="AE139" s="123"/>
      <c r="AF139" s="197"/>
      <c r="AG139" s="103"/>
      <c r="AH139" s="104"/>
      <c r="AI139" s="105"/>
      <c r="AJ139" s="192"/>
      <c r="AK139" s="193"/>
      <c r="AL139" s="193"/>
      <c r="AM139" s="193"/>
      <c r="AN139" s="194"/>
      <c r="AO139" s="43"/>
      <c r="AP139" s="7"/>
      <c r="AQ139" s="7"/>
      <c r="AR139" s="7"/>
      <c r="AS139" s="7"/>
    </row>
    <row r="140" customFormat="false" ht="22.2" hidden="false" customHeight="true" outlineLevel="0" collapsed="false">
      <c r="A140" s="44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92"/>
      <c r="Q140" s="148" t="s">
        <v>47</v>
      </c>
      <c r="R140" s="118"/>
      <c r="S140" s="119" t="n">
        <v>8</v>
      </c>
      <c r="T140" s="119" t="n">
        <v>1</v>
      </c>
      <c r="U140" s="120" t="s">
        <v>134</v>
      </c>
      <c r="V140" s="118" t="n">
        <v>240</v>
      </c>
      <c r="W140" s="121"/>
      <c r="X140" s="121"/>
      <c r="Y140" s="121"/>
      <c r="Z140" s="121"/>
      <c r="AA140" s="121"/>
      <c r="AB140" s="98"/>
      <c r="AC140" s="99"/>
      <c r="AD140" s="123" t="n">
        <v>723000</v>
      </c>
      <c r="AE140" s="123"/>
      <c r="AF140" s="197"/>
      <c r="AG140" s="103"/>
      <c r="AH140" s="104"/>
      <c r="AI140" s="105"/>
      <c r="AJ140" s="192"/>
      <c r="AK140" s="193"/>
      <c r="AL140" s="193"/>
      <c r="AM140" s="193"/>
      <c r="AN140" s="194"/>
      <c r="AO140" s="43"/>
      <c r="AP140" s="7"/>
      <c r="AQ140" s="7"/>
      <c r="AR140" s="7"/>
      <c r="AS140" s="7"/>
    </row>
    <row r="141" customFormat="false" ht="14.25" hidden="false" customHeight="true" outlineLevel="0" collapsed="false">
      <c r="A141" s="44"/>
      <c r="B141" s="92" t="s">
        <v>136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147" t="s">
        <v>57</v>
      </c>
      <c r="R141" s="94" t="n">
        <v>504</v>
      </c>
      <c r="S141" s="95" t="n">
        <v>8</v>
      </c>
      <c r="T141" s="95" t="n">
        <v>1</v>
      </c>
      <c r="U141" s="96" t="s">
        <v>58</v>
      </c>
      <c r="V141" s="94"/>
      <c r="W141" s="97"/>
      <c r="X141" s="97"/>
      <c r="Y141" s="97"/>
      <c r="Z141" s="97"/>
      <c r="AA141" s="97"/>
      <c r="AB141" s="98" t="n">
        <v>3885688</v>
      </c>
      <c r="AC141" s="99"/>
      <c r="AD141" s="101" t="n">
        <f aca="false">AD142+AD144</f>
        <v>4192080</v>
      </c>
      <c r="AE141" s="101" t="n">
        <v>0</v>
      </c>
      <c r="AF141" s="102" t="n">
        <v>0</v>
      </c>
      <c r="AG141" s="103"/>
      <c r="AH141" s="104"/>
      <c r="AI141" s="105"/>
      <c r="AJ141" s="106"/>
      <c r="AK141" s="106"/>
      <c r="AL141" s="106"/>
      <c r="AM141" s="106"/>
      <c r="AN141" s="106"/>
      <c r="AO141" s="43"/>
      <c r="AP141" s="7"/>
      <c r="AQ141" s="7"/>
      <c r="AR141" s="7"/>
      <c r="AS141" s="7"/>
    </row>
    <row r="142" customFormat="false" ht="46.8" hidden="false" customHeight="true" outlineLevel="0" collapsed="false">
      <c r="A142" s="44"/>
      <c r="B142" s="110"/>
      <c r="C142" s="111"/>
      <c r="D142" s="112"/>
      <c r="E142" s="112"/>
      <c r="F142" s="113"/>
      <c r="G142" s="113"/>
      <c r="H142" s="114"/>
      <c r="I142" s="115" t="s">
        <v>137</v>
      </c>
      <c r="J142" s="115"/>
      <c r="K142" s="115"/>
      <c r="L142" s="115"/>
      <c r="M142" s="115"/>
      <c r="N142" s="115"/>
      <c r="O142" s="115"/>
      <c r="P142" s="115"/>
      <c r="Q142" s="148" t="s">
        <v>40</v>
      </c>
      <c r="R142" s="118" t="n">
        <v>504</v>
      </c>
      <c r="S142" s="119" t="n">
        <v>8</v>
      </c>
      <c r="T142" s="119" t="n">
        <v>1</v>
      </c>
      <c r="U142" s="120" t="s">
        <v>58</v>
      </c>
      <c r="V142" s="118" t="n">
        <v>100</v>
      </c>
      <c r="W142" s="121"/>
      <c r="X142" s="121"/>
      <c r="Y142" s="121"/>
      <c r="Z142" s="121"/>
      <c r="AA142" s="121"/>
      <c r="AB142" s="98" t="n">
        <v>2630688</v>
      </c>
      <c r="AC142" s="99"/>
      <c r="AD142" s="123" t="n">
        <f aca="false">AD143</f>
        <v>3412080</v>
      </c>
      <c r="AE142" s="123" t="n">
        <v>0</v>
      </c>
      <c r="AF142" s="124" t="n">
        <v>0</v>
      </c>
      <c r="AG142" s="103"/>
      <c r="AH142" s="104"/>
      <c r="AI142" s="105"/>
      <c r="AJ142" s="106"/>
      <c r="AK142" s="106"/>
      <c r="AL142" s="106"/>
      <c r="AM142" s="106"/>
      <c r="AN142" s="106"/>
      <c r="AO142" s="43"/>
      <c r="AP142" s="7"/>
      <c r="AQ142" s="7"/>
      <c r="AR142" s="7"/>
      <c r="AS142" s="7"/>
    </row>
    <row r="143" customFormat="false" ht="14.25" hidden="false" customHeight="true" outlineLevel="0" collapsed="false">
      <c r="A143" s="44"/>
      <c r="B143" s="116" t="n">
        <v>300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48" t="s">
        <v>130</v>
      </c>
      <c r="R143" s="118" t="n">
        <v>504</v>
      </c>
      <c r="S143" s="119" t="n">
        <v>8</v>
      </c>
      <c r="T143" s="119" t="n">
        <v>1</v>
      </c>
      <c r="U143" s="120" t="s">
        <v>58</v>
      </c>
      <c r="V143" s="118" t="n">
        <v>110</v>
      </c>
      <c r="W143" s="121"/>
      <c r="X143" s="121"/>
      <c r="Y143" s="121"/>
      <c r="Z143" s="121"/>
      <c r="AA143" s="121"/>
      <c r="AB143" s="98" t="n">
        <v>2630688</v>
      </c>
      <c r="AC143" s="99"/>
      <c r="AD143" s="123" t="n">
        <v>3412080</v>
      </c>
      <c r="AE143" s="123" t="n">
        <v>0</v>
      </c>
      <c r="AF143" s="124" t="n">
        <v>0</v>
      </c>
      <c r="AG143" s="103"/>
      <c r="AH143" s="104"/>
      <c r="AI143" s="105"/>
      <c r="AJ143" s="125"/>
      <c r="AK143" s="125"/>
      <c r="AL143" s="125"/>
      <c r="AM143" s="125"/>
      <c r="AN143" s="125"/>
      <c r="AO143" s="43"/>
      <c r="AP143" s="7"/>
      <c r="AQ143" s="7"/>
      <c r="AR143" s="7"/>
      <c r="AS143" s="7"/>
    </row>
    <row r="144" customFormat="false" ht="21.75" hidden="false" customHeight="true" outlineLevel="0" collapsed="false">
      <c r="A144" s="44"/>
      <c r="B144" s="116" t="n">
        <v>320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48" t="s">
        <v>46</v>
      </c>
      <c r="R144" s="118" t="n">
        <v>504</v>
      </c>
      <c r="S144" s="119" t="n">
        <v>8</v>
      </c>
      <c r="T144" s="119" t="n">
        <v>1</v>
      </c>
      <c r="U144" s="120" t="s">
        <v>58</v>
      </c>
      <c r="V144" s="118" t="n">
        <v>200</v>
      </c>
      <c r="W144" s="121"/>
      <c r="X144" s="121"/>
      <c r="Y144" s="121"/>
      <c r="Z144" s="121"/>
      <c r="AA144" s="121"/>
      <c r="AB144" s="98" t="n">
        <v>1255000</v>
      </c>
      <c r="AC144" s="99"/>
      <c r="AD144" s="123" t="n">
        <f aca="false">AD145</f>
        <v>780000</v>
      </c>
      <c r="AE144" s="123" t="n">
        <v>0</v>
      </c>
      <c r="AF144" s="124" t="n">
        <v>0</v>
      </c>
      <c r="AG144" s="103"/>
      <c r="AH144" s="104"/>
      <c r="AI144" s="105"/>
      <c r="AJ144" s="125"/>
      <c r="AK144" s="125"/>
      <c r="AL144" s="125"/>
      <c r="AM144" s="125"/>
      <c r="AN144" s="125"/>
      <c r="AO144" s="43"/>
      <c r="AP144" s="7"/>
      <c r="AQ144" s="7"/>
      <c r="AR144" s="7"/>
      <c r="AS144" s="7"/>
    </row>
    <row r="145" customFormat="false" ht="25.5" hidden="false" customHeight="true" outlineLevel="0" collapsed="false">
      <c r="A145" s="44"/>
      <c r="B145" s="110"/>
      <c r="C145" s="111"/>
      <c r="D145" s="112"/>
      <c r="E145" s="112"/>
      <c r="F145" s="113"/>
      <c r="G145" s="113"/>
      <c r="H145" s="114"/>
      <c r="I145" s="115" t="s">
        <v>56</v>
      </c>
      <c r="J145" s="115"/>
      <c r="K145" s="115"/>
      <c r="L145" s="115"/>
      <c r="M145" s="115"/>
      <c r="N145" s="115"/>
      <c r="O145" s="115"/>
      <c r="P145" s="115"/>
      <c r="Q145" s="148" t="s">
        <v>47</v>
      </c>
      <c r="R145" s="118" t="n">
        <v>504</v>
      </c>
      <c r="S145" s="119" t="n">
        <v>8</v>
      </c>
      <c r="T145" s="119" t="n">
        <v>1</v>
      </c>
      <c r="U145" s="120" t="s">
        <v>58</v>
      </c>
      <c r="V145" s="118" t="n">
        <v>240</v>
      </c>
      <c r="W145" s="121"/>
      <c r="X145" s="121"/>
      <c r="Y145" s="121"/>
      <c r="Z145" s="121"/>
      <c r="AA145" s="121"/>
      <c r="AB145" s="98" t="n">
        <v>1255000</v>
      </c>
      <c r="AC145" s="99"/>
      <c r="AD145" s="123" t="n">
        <v>780000</v>
      </c>
      <c r="AE145" s="123" t="n">
        <v>0</v>
      </c>
      <c r="AF145" s="124" t="n">
        <v>0</v>
      </c>
      <c r="AG145" s="103"/>
      <c r="AH145" s="104"/>
      <c r="AI145" s="105"/>
      <c r="AJ145" s="106"/>
      <c r="AK145" s="106"/>
      <c r="AL145" s="106"/>
      <c r="AM145" s="106"/>
      <c r="AN145" s="106"/>
      <c r="AO145" s="43"/>
      <c r="AP145" s="7"/>
      <c r="AQ145" s="7"/>
      <c r="AR145" s="7"/>
      <c r="AS145" s="7"/>
    </row>
    <row r="146" customFormat="false" ht="25.5" hidden="false" customHeight="true" outlineLevel="0" collapsed="false">
      <c r="A146" s="44"/>
      <c r="B146" s="110"/>
      <c r="C146" s="111"/>
      <c r="D146" s="112"/>
      <c r="E146" s="112"/>
      <c r="F146" s="113"/>
      <c r="G146" s="113"/>
      <c r="H146" s="114"/>
      <c r="I146" s="146"/>
      <c r="J146" s="146"/>
      <c r="K146" s="146"/>
      <c r="L146" s="146"/>
      <c r="M146" s="146"/>
      <c r="N146" s="146"/>
      <c r="O146" s="146"/>
      <c r="P146" s="115"/>
      <c r="Q146" s="147" t="str">
        <f aca="false">'[1]СРБ на год (ФКР)_1'!B111</f>
        <v>Софинансирование расходов на реализацию инициативных проектов за счет средств местного бюджета</v>
      </c>
      <c r="R146" s="94"/>
      <c r="S146" s="127" t="n">
        <v>8</v>
      </c>
      <c r="T146" s="127" t="n">
        <v>1</v>
      </c>
      <c r="U146" s="128" t="s">
        <v>155</v>
      </c>
      <c r="V146" s="134"/>
      <c r="W146" s="121"/>
      <c r="X146" s="121"/>
      <c r="Y146" s="121"/>
      <c r="Z146" s="121"/>
      <c r="AA146" s="121"/>
      <c r="AB146" s="98"/>
      <c r="AC146" s="99"/>
      <c r="AD146" s="101" t="n">
        <f aca="false">AD147</f>
        <v>177000</v>
      </c>
      <c r="AE146" s="123"/>
      <c r="AF146" s="124"/>
      <c r="AG146" s="103"/>
      <c r="AH146" s="104"/>
      <c r="AI146" s="105"/>
      <c r="AJ146" s="192"/>
      <c r="AK146" s="193"/>
      <c r="AL146" s="193"/>
      <c r="AM146" s="193"/>
      <c r="AN146" s="194"/>
      <c r="AO146" s="43"/>
      <c r="AP146" s="7"/>
      <c r="AQ146" s="7"/>
      <c r="AR146" s="7"/>
      <c r="AS146" s="7"/>
    </row>
    <row r="147" customFormat="false" ht="25.5" hidden="false" customHeight="true" outlineLevel="0" collapsed="false">
      <c r="A147" s="44"/>
      <c r="B147" s="110"/>
      <c r="C147" s="111"/>
      <c r="D147" s="112"/>
      <c r="E147" s="112"/>
      <c r="F147" s="113"/>
      <c r="G147" s="113"/>
      <c r="H147" s="114"/>
      <c r="I147" s="146"/>
      <c r="J147" s="146"/>
      <c r="K147" s="146"/>
      <c r="L147" s="146"/>
      <c r="M147" s="146"/>
      <c r="N147" s="146"/>
      <c r="O147" s="146"/>
      <c r="P147" s="115"/>
      <c r="Q147" s="148" t="str">
        <f aca="false">'[1]СРБ на год (ФКР)_1'!B112</f>
        <v>Закупка товаров, работ и услуг для обеспечения государственных (муниципальных) нужд</v>
      </c>
      <c r="R147" s="118"/>
      <c r="S147" s="132" t="n">
        <v>8</v>
      </c>
      <c r="T147" s="132" t="n">
        <v>1</v>
      </c>
      <c r="U147" s="133" t="s">
        <v>155</v>
      </c>
      <c r="V147" s="134" t="n">
        <v>200</v>
      </c>
      <c r="W147" s="121"/>
      <c r="X147" s="121"/>
      <c r="Y147" s="121"/>
      <c r="Z147" s="121"/>
      <c r="AA147" s="121"/>
      <c r="AB147" s="98"/>
      <c r="AC147" s="99"/>
      <c r="AD147" s="123" t="n">
        <f aca="false">AD148</f>
        <v>177000</v>
      </c>
      <c r="AE147" s="123"/>
      <c r="AF147" s="124"/>
      <c r="AG147" s="103"/>
      <c r="AH147" s="104"/>
      <c r="AI147" s="105"/>
      <c r="AJ147" s="192"/>
      <c r="AK147" s="193"/>
      <c r="AL147" s="193"/>
      <c r="AM147" s="193"/>
      <c r="AN147" s="194"/>
      <c r="AO147" s="43"/>
      <c r="AP147" s="7"/>
      <c r="AQ147" s="7"/>
      <c r="AR147" s="7"/>
      <c r="AS147" s="7"/>
    </row>
    <row r="148" customFormat="false" ht="25.5" hidden="false" customHeight="true" outlineLevel="0" collapsed="false">
      <c r="A148" s="44"/>
      <c r="B148" s="110"/>
      <c r="C148" s="111"/>
      <c r="D148" s="112"/>
      <c r="E148" s="112"/>
      <c r="F148" s="113"/>
      <c r="G148" s="113"/>
      <c r="H148" s="114"/>
      <c r="I148" s="146"/>
      <c r="J148" s="146"/>
      <c r="K148" s="146"/>
      <c r="L148" s="146"/>
      <c r="M148" s="146"/>
      <c r="N148" s="146"/>
      <c r="O148" s="146"/>
      <c r="P148" s="115"/>
      <c r="Q148" s="148" t="str">
        <f aca="false">'[1]СРБ на год (ФКР)_1'!B113</f>
        <v>Иные закупки товаров, работ и услуг для обеспечения государственных (муниципальных) нужд</v>
      </c>
      <c r="R148" s="118"/>
      <c r="S148" s="132" t="n">
        <v>8</v>
      </c>
      <c r="T148" s="132" t="n">
        <v>1</v>
      </c>
      <c r="U148" s="133" t="s">
        <v>155</v>
      </c>
      <c r="V148" s="134" t="n">
        <v>240</v>
      </c>
      <c r="W148" s="121"/>
      <c r="X148" s="121"/>
      <c r="Y148" s="121"/>
      <c r="Z148" s="121"/>
      <c r="AA148" s="121"/>
      <c r="AB148" s="98"/>
      <c r="AC148" s="99"/>
      <c r="AD148" s="123" t="n">
        <v>177000</v>
      </c>
      <c r="AE148" s="123"/>
      <c r="AF148" s="124"/>
      <c r="AG148" s="103"/>
      <c r="AH148" s="104"/>
      <c r="AI148" s="105"/>
      <c r="AJ148" s="192"/>
      <c r="AK148" s="193"/>
      <c r="AL148" s="193"/>
      <c r="AM148" s="193"/>
      <c r="AN148" s="194"/>
      <c r="AO148" s="43"/>
      <c r="AP148" s="7"/>
      <c r="AQ148" s="7"/>
      <c r="AR148" s="7"/>
      <c r="AS148" s="7"/>
    </row>
    <row r="149" customFormat="false" ht="14.25" hidden="false" customHeight="true" outlineLevel="0" collapsed="false">
      <c r="A149" s="44"/>
      <c r="B149" s="116" t="n">
        <v>300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47" t="s">
        <v>135</v>
      </c>
      <c r="R149" s="94" t="n">
        <v>504</v>
      </c>
      <c r="S149" s="95" t="n">
        <v>10</v>
      </c>
      <c r="T149" s="95" t="n">
        <v>0</v>
      </c>
      <c r="U149" s="96"/>
      <c r="V149" s="94" t="n">
        <v>0</v>
      </c>
      <c r="W149" s="97"/>
      <c r="X149" s="97"/>
      <c r="Y149" s="97"/>
      <c r="Z149" s="97"/>
      <c r="AA149" s="97"/>
      <c r="AB149" s="98" t="n">
        <v>288049.32</v>
      </c>
      <c r="AC149" s="99"/>
      <c r="AD149" s="101" t="n">
        <f aca="false">AD150</f>
        <v>350928</v>
      </c>
      <c r="AE149" s="101" t="n">
        <v>0</v>
      </c>
      <c r="AF149" s="102" t="n">
        <v>0</v>
      </c>
      <c r="AG149" s="103"/>
      <c r="AH149" s="104"/>
      <c r="AI149" s="105"/>
      <c r="AJ149" s="125"/>
      <c r="AK149" s="125"/>
      <c r="AL149" s="125"/>
      <c r="AM149" s="125"/>
      <c r="AN149" s="125"/>
      <c r="AO149" s="43"/>
      <c r="AP149" s="7"/>
      <c r="AQ149" s="7"/>
      <c r="AR149" s="7"/>
      <c r="AS149" s="7"/>
    </row>
    <row r="150" customFormat="false" ht="15" hidden="false" customHeight="true" outlineLevel="0" collapsed="false">
      <c r="A150" s="44"/>
      <c r="B150" s="116" t="n">
        <v>320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47" t="s">
        <v>136</v>
      </c>
      <c r="R150" s="94" t="n">
        <v>504</v>
      </c>
      <c r="S150" s="95" t="n">
        <v>10</v>
      </c>
      <c r="T150" s="95" t="n">
        <v>1</v>
      </c>
      <c r="U150" s="96"/>
      <c r="V150" s="94" t="n">
        <v>0</v>
      </c>
      <c r="W150" s="97"/>
      <c r="X150" s="97"/>
      <c r="Y150" s="97"/>
      <c r="Z150" s="97"/>
      <c r="AA150" s="97"/>
      <c r="AB150" s="98" t="n">
        <v>288049.32</v>
      </c>
      <c r="AC150" s="99"/>
      <c r="AD150" s="101" t="n">
        <f aca="false">AD152+AD155</f>
        <v>350928</v>
      </c>
      <c r="AE150" s="101" t="n">
        <v>0</v>
      </c>
      <c r="AF150" s="102" t="n">
        <v>0</v>
      </c>
      <c r="AG150" s="103"/>
      <c r="AH150" s="104"/>
      <c r="AI150" s="105"/>
      <c r="AJ150" s="125"/>
      <c r="AK150" s="125"/>
      <c r="AL150" s="125"/>
      <c r="AM150" s="125"/>
      <c r="AN150" s="125"/>
      <c r="AO150" s="43"/>
      <c r="AP150" s="7"/>
      <c r="AQ150" s="7"/>
      <c r="AR150" s="7"/>
      <c r="AS150" s="7"/>
    </row>
    <row r="151" customFormat="false" ht="15" hidden="false" customHeight="true" outlineLevel="0" collapsed="false">
      <c r="A151" s="44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16"/>
      <c r="Q151" s="109" t="s">
        <v>35</v>
      </c>
      <c r="R151" s="94"/>
      <c r="S151" s="95" t="n">
        <v>10</v>
      </c>
      <c r="T151" s="95" t="n">
        <v>1</v>
      </c>
      <c r="U151" s="96" t="s">
        <v>36</v>
      </c>
      <c r="V151" s="94"/>
      <c r="W151" s="97"/>
      <c r="X151" s="97"/>
      <c r="Y151" s="97"/>
      <c r="Z151" s="97"/>
      <c r="AA151" s="97"/>
      <c r="AB151" s="98"/>
      <c r="AC151" s="99"/>
      <c r="AD151" s="101" t="n">
        <f aca="false">AD152+AD155</f>
        <v>350928</v>
      </c>
      <c r="AE151" s="101"/>
      <c r="AF151" s="102"/>
      <c r="AG151" s="103"/>
      <c r="AH151" s="104"/>
      <c r="AI151" s="105"/>
      <c r="AJ151" s="105"/>
      <c r="AK151" s="195"/>
      <c r="AL151" s="195"/>
      <c r="AM151" s="195"/>
      <c r="AN151" s="196"/>
      <c r="AO151" s="43"/>
      <c r="AP151" s="7"/>
      <c r="AQ151" s="7"/>
      <c r="AR151" s="7"/>
      <c r="AS151" s="7"/>
    </row>
    <row r="152" customFormat="false" ht="14.25" hidden="false" customHeight="true" outlineLevel="0" collapsed="false">
      <c r="A152" s="44"/>
      <c r="B152" s="92" t="s">
        <v>140</v>
      </c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147" t="s">
        <v>138</v>
      </c>
      <c r="R152" s="94" t="n">
        <v>504</v>
      </c>
      <c r="S152" s="95" t="n">
        <v>10</v>
      </c>
      <c r="T152" s="95" t="n">
        <v>1</v>
      </c>
      <c r="U152" s="96" t="s">
        <v>139</v>
      </c>
      <c r="V152" s="94"/>
      <c r="W152" s="97"/>
      <c r="X152" s="97"/>
      <c r="Y152" s="97"/>
      <c r="Z152" s="97"/>
      <c r="AA152" s="97"/>
      <c r="AB152" s="98" t="n">
        <v>188049.32</v>
      </c>
      <c r="AC152" s="99"/>
      <c r="AD152" s="101" t="n">
        <f aca="false">AD153</f>
        <v>100928</v>
      </c>
      <c r="AE152" s="101" t="n">
        <v>0</v>
      </c>
      <c r="AF152" s="102" t="n">
        <v>0</v>
      </c>
      <c r="AG152" s="103"/>
      <c r="AH152" s="104"/>
      <c r="AI152" s="105"/>
      <c r="AJ152" s="106"/>
      <c r="AK152" s="106"/>
      <c r="AL152" s="106"/>
      <c r="AM152" s="106"/>
      <c r="AN152" s="106"/>
      <c r="AO152" s="43"/>
      <c r="AP152" s="7"/>
      <c r="AQ152" s="7"/>
      <c r="AR152" s="7"/>
      <c r="AS152" s="7"/>
    </row>
    <row r="153" customFormat="false" ht="14.25" hidden="false" customHeight="true" outlineLevel="0" collapsed="false">
      <c r="A153" s="44"/>
      <c r="B153" s="92" t="s">
        <v>142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148" t="s">
        <v>141</v>
      </c>
      <c r="R153" s="118" t="n">
        <v>504</v>
      </c>
      <c r="S153" s="119" t="n">
        <v>10</v>
      </c>
      <c r="T153" s="119" t="n">
        <v>1</v>
      </c>
      <c r="U153" s="120" t="s">
        <v>139</v>
      </c>
      <c r="V153" s="118" t="n">
        <v>300</v>
      </c>
      <c r="W153" s="121"/>
      <c r="X153" s="121"/>
      <c r="Y153" s="121"/>
      <c r="Z153" s="121"/>
      <c r="AA153" s="121"/>
      <c r="AB153" s="98" t="n">
        <v>188049.32</v>
      </c>
      <c r="AC153" s="99"/>
      <c r="AD153" s="123" t="n">
        <f aca="false">AD154</f>
        <v>100928</v>
      </c>
      <c r="AE153" s="123" t="n">
        <v>0</v>
      </c>
      <c r="AF153" s="124" t="n">
        <v>0</v>
      </c>
      <c r="AG153" s="103"/>
      <c r="AH153" s="104"/>
      <c r="AI153" s="105"/>
      <c r="AJ153" s="106"/>
      <c r="AK153" s="106"/>
      <c r="AL153" s="106"/>
      <c r="AM153" s="106"/>
      <c r="AN153" s="106"/>
      <c r="AO153" s="43"/>
      <c r="AP153" s="7"/>
      <c r="AQ153" s="7"/>
      <c r="AR153" s="7"/>
      <c r="AS153" s="7"/>
    </row>
    <row r="154" customFormat="false" ht="14.25" hidden="false" customHeight="true" outlineLevel="0" collapsed="false">
      <c r="A154" s="44"/>
      <c r="B154" s="110"/>
      <c r="C154" s="111"/>
      <c r="D154" s="112"/>
      <c r="E154" s="112"/>
      <c r="F154" s="113"/>
      <c r="G154" s="113"/>
      <c r="H154" s="114"/>
      <c r="I154" s="115" t="s">
        <v>144</v>
      </c>
      <c r="J154" s="115"/>
      <c r="K154" s="115"/>
      <c r="L154" s="115"/>
      <c r="M154" s="115"/>
      <c r="N154" s="115"/>
      <c r="O154" s="115"/>
      <c r="P154" s="115"/>
      <c r="Q154" s="148" t="s">
        <v>143</v>
      </c>
      <c r="R154" s="118" t="n">
        <v>504</v>
      </c>
      <c r="S154" s="119" t="n">
        <v>10</v>
      </c>
      <c r="T154" s="119" t="n">
        <v>1</v>
      </c>
      <c r="U154" s="120" t="s">
        <v>139</v>
      </c>
      <c r="V154" s="118" t="n">
        <v>310</v>
      </c>
      <c r="W154" s="121"/>
      <c r="X154" s="121"/>
      <c r="Y154" s="121"/>
      <c r="Z154" s="121"/>
      <c r="AA154" s="121"/>
      <c r="AB154" s="98" t="n">
        <v>188049.32</v>
      </c>
      <c r="AC154" s="99"/>
      <c r="AD154" s="123" t="n">
        <v>100928</v>
      </c>
      <c r="AE154" s="123" t="n">
        <v>0</v>
      </c>
      <c r="AF154" s="124" t="n">
        <v>0</v>
      </c>
      <c r="AG154" s="103"/>
      <c r="AH154" s="104"/>
      <c r="AI154" s="105"/>
      <c r="AJ154" s="106"/>
      <c r="AK154" s="106"/>
      <c r="AL154" s="106"/>
      <c r="AM154" s="106"/>
      <c r="AN154" s="106"/>
      <c r="AO154" s="43"/>
      <c r="AP154" s="7"/>
      <c r="AQ154" s="7"/>
      <c r="AR154" s="7"/>
      <c r="AS154" s="7"/>
    </row>
    <row r="155" customFormat="false" ht="20.25" hidden="false" customHeight="true" outlineLevel="0" collapsed="false">
      <c r="A155" s="44"/>
      <c r="B155" s="116" t="n">
        <v>100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47" t="s">
        <v>57</v>
      </c>
      <c r="R155" s="94" t="n">
        <v>504</v>
      </c>
      <c r="S155" s="95" t="n">
        <v>10</v>
      </c>
      <c r="T155" s="95" t="n">
        <v>1</v>
      </c>
      <c r="U155" s="96" t="s">
        <v>58</v>
      </c>
      <c r="V155" s="94"/>
      <c r="W155" s="97"/>
      <c r="X155" s="97"/>
      <c r="Y155" s="97"/>
      <c r="Z155" s="97"/>
      <c r="AA155" s="97"/>
      <c r="AB155" s="98" t="n">
        <v>100000</v>
      </c>
      <c r="AC155" s="99"/>
      <c r="AD155" s="101" t="n">
        <f aca="false">AD156</f>
        <v>250000</v>
      </c>
      <c r="AE155" s="101" t="n">
        <v>0</v>
      </c>
      <c r="AF155" s="102" t="n">
        <v>0</v>
      </c>
      <c r="AG155" s="103"/>
      <c r="AH155" s="104"/>
      <c r="AI155" s="105"/>
      <c r="AJ155" s="125"/>
      <c r="AK155" s="125"/>
      <c r="AL155" s="125"/>
      <c r="AM155" s="125"/>
      <c r="AN155" s="125"/>
      <c r="AO155" s="43"/>
      <c r="AP155" s="7"/>
      <c r="AQ155" s="7"/>
      <c r="AR155" s="7"/>
      <c r="AS155" s="7"/>
    </row>
    <row r="156" customFormat="false" ht="14.25" hidden="false" customHeight="true" outlineLevel="0" collapsed="false">
      <c r="A156" s="44"/>
      <c r="B156" s="116" t="n">
        <v>120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48" t="s">
        <v>141</v>
      </c>
      <c r="R156" s="118" t="n">
        <v>504</v>
      </c>
      <c r="S156" s="119" t="n">
        <v>10</v>
      </c>
      <c r="T156" s="119" t="n">
        <v>1</v>
      </c>
      <c r="U156" s="120" t="s">
        <v>58</v>
      </c>
      <c r="V156" s="118" t="n">
        <v>300</v>
      </c>
      <c r="W156" s="121"/>
      <c r="X156" s="121"/>
      <c r="Y156" s="121"/>
      <c r="Z156" s="121"/>
      <c r="AA156" s="121"/>
      <c r="AB156" s="98" t="n">
        <v>100000</v>
      </c>
      <c r="AC156" s="99"/>
      <c r="AD156" s="123" t="n">
        <f aca="false">AD157</f>
        <v>250000</v>
      </c>
      <c r="AE156" s="123" t="n">
        <v>0</v>
      </c>
      <c r="AF156" s="124" t="n">
        <v>0</v>
      </c>
      <c r="AG156" s="103"/>
      <c r="AH156" s="104"/>
      <c r="AI156" s="105"/>
      <c r="AJ156" s="125"/>
      <c r="AK156" s="125"/>
      <c r="AL156" s="125"/>
      <c r="AM156" s="125"/>
      <c r="AN156" s="125"/>
      <c r="AO156" s="43"/>
      <c r="AP156" s="7"/>
      <c r="AQ156" s="7"/>
      <c r="AR156" s="7"/>
      <c r="AS156" s="7"/>
    </row>
    <row r="157" customFormat="false" ht="14.25" hidden="false" customHeight="true" outlineLevel="0" collapsed="false">
      <c r="A157" s="44"/>
      <c r="B157" s="92" t="n">
        <v>9900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148" t="s">
        <v>143</v>
      </c>
      <c r="R157" s="118" t="n">
        <v>504</v>
      </c>
      <c r="S157" s="119" t="n">
        <v>10</v>
      </c>
      <c r="T157" s="119" t="n">
        <v>1</v>
      </c>
      <c r="U157" s="120" t="s">
        <v>58</v>
      </c>
      <c r="V157" s="118" t="n">
        <v>310</v>
      </c>
      <c r="W157" s="121"/>
      <c r="X157" s="121"/>
      <c r="Y157" s="121"/>
      <c r="Z157" s="121"/>
      <c r="AA157" s="121"/>
      <c r="AB157" s="98" t="n">
        <v>100000</v>
      </c>
      <c r="AC157" s="99"/>
      <c r="AD157" s="123" t="n">
        <v>250000</v>
      </c>
      <c r="AE157" s="123" t="n">
        <v>0</v>
      </c>
      <c r="AF157" s="124" t="n">
        <v>0</v>
      </c>
      <c r="AG157" s="103"/>
      <c r="AH157" s="104"/>
      <c r="AI157" s="105"/>
      <c r="AJ157" s="106"/>
      <c r="AK157" s="106"/>
      <c r="AL157" s="106"/>
      <c r="AM157" s="106"/>
      <c r="AN157" s="106"/>
      <c r="AO157" s="43"/>
      <c r="AP157" s="7"/>
      <c r="AQ157" s="7"/>
      <c r="AR157" s="7"/>
      <c r="AS157" s="7"/>
    </row>
    <row r="158" customFormat="false" ht="14.25" hidden="false" customHeight="true" outlineLevel="0" collapsed="false">
      <c r="A158" s="44"/>
      <c r="B158" s="92" t="s">
        <v>145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147" t="s">
        <v>140</v>
      </c>
      <c r="R158" s="94" t="n">
        <v>504</v>
      </c>
      <c r="S158" s="95" t="n">
        <v>11</v>
      </c>
      <c r="T158" s="95" t="n">
        <v>0</v>
      </c>
      <c r="U158" s="96"/>
      <c r="V158" s="94" t="n">
        <v>0</v>
      </c>
      <c r="W158" s="97"/>
      <c r="X158" s="97"/>
      <c r="Y158" s="97"/>
      <c r="Z158" s="97"/>
      <c r="AA158" s="97"/>
      <c r="AB158" s="98" t="n">
        <v>5000</v>
      </c>
      <c r="AC158" s="99"/>
      <c r="AD158" s="101" t="n">
        <f aca="false">AD159</f>
        <v>20000</v>
      </c>
      <c r="AE158" s="101" t="n">
        <v>0</v>
      </c>
      <c r="AF158" s="102" t="n">
        <v>0</v>
      </c>
      <c r="AG158" s="103"/>
      <c r="AH158" s="104"/>
      <c r="AI158" s="105"/>
      <c r="AJ158" s="106"/>
      <c r="AK158" s="106"/>
      <c r="AL158" s="106"/>
      <c r="AM158" s="106"/>
      <c r="AN158" s="106"/>
      <c r="AO158" s="43"/>
      <c r="AP158" s="7"/>
      <c r="AQ158" s="7"/>
      <c r="AR158" s="7"/>
      <c r="AS158" s="7"/>
    </row>
    <row r="159" customFormat="false" ht="14.25" hidden="false" customHeight="true" outlineLevel="0" collapsed="false">
      <c r="A159" s="44"/>
      <c r="B159" s="110"/>
      <c r="C159" s="111"/>
      <c r="D159" s="112"/>
      <c r="E159" s="112"/>
      <c r="F159" s="113"/>
      <c r="G159" s="113"/>
      <c r="H159" s="114"/>
      <c r="I159" s="115" t="s">
        <v>146</v>
      </c>
      <c r="J159" s="115"/>
      <c r="K159" s="115"/>
      <c r="L159" s="115"/>
      <c r="M159" s="115"/>
      <c r="N159" s="115"/>
      <c r="O159" s="115"/>
      <c r="P159" s="115"/>
      <c r="Q159" s="147" t="s">
        <v>142</v>
      </c>
      <c r="R159" s="94" t="n">
        <v>504</v>
      </c>
      <c r="S159" s="95" t="n">
        <v>11</v>
      </c>
      <c r="T159" s="95" t="n">
        <v>1</v>
      </c>
      <c r="U159" s="96"/>
      <c r="V159" s="94" t="n">
        <v>0</v>
      </c>
      <c r="W159" s="97"/>
      <c r="X159" s="97"/>
      <c r="Y159" s="97"/>
      <c r="Z159" s="97"/>
      <c r="AA159" s="97"/>
      <c r="AB159" s="98" t="n">
        <v>5000</v>
      </c>
      <c r="AC159" s="99"/>
      <c r="AD159" s="101" t="n">
        <f aca="false">AD160</f>
        <v>20000</v>
      </c>
      <c r="AE159" s="101" t="n">
        <v>0</v>
      </c>
      <c r="AF159" s="102" t="n">
        <v>0</v>
      </c>
      <c r="AG159" s="103"/>
      <c r="AH159" s="104"/>
      <c r="AI159" s="105"/>
      <c r="AJ159" s="106"/>
      <c r="AK159" s="106"/>
      <c r="AL159" s="106"/>
      <c r="AM159" s="106"/>
      <c r="AN159" s="106"/>
      <c r="AO159" s="43"/>
      <c r="AP159" s="7"/>
      <c r="AQ159" s="7"/>
      <c r="AR159" s="7"/>
      <c r="AS159" s="7"/>
    </row>
    <row r="160" customFormat="false" ht="14.25" hidden="false" customHeight="true" outlineLevel="0" collapsed="false">
      <c r="A160" s="44"/>
      <c r="B160" s="110"/>
      <c r="C160" s="111"/>
      <c r="D160" s="112"/>
      <c r="E160" s="112"/>
      <c r="F160" s="113"/>
      <c r="G160" s="113"/>
      <c r="H160" s="114"/>
      <c r="I160" s="146"/>
      <c r="J160" s="146"/>
      <c r="K160" s="146"/>
      <c r="L160" s="146"/>
      <c r="M160" s="146"/>
      <c r="N160" s="146"/>
      <c r="O160" s="146"/>
      <c r="P160" s="115"/>
      <c r="Q160" s="109" t="s">
        <v>35</v>
      </c>
      <c r="R160" s="94"/>
      <c r="S160" s="95" t="n">
        <v>11</v>
      </c>
      <c r="T160" s="95" t="n">
        <v>1</v>
      </c>
      <c r="U160" s="96" t="s">
        <v>36</v>
      </c>
      <c r="V160" s="94"/>
      <c r="W160" s="97"/>
      <c r="X160" s="97"/>
      <c r="Y160" s="97"/>
      <c r="Z160" s="97"/>
      <c r="AA160" s="97"/>
      <c r="AB160" s="98"/>
      <c r="AC160" s="99"/>
      <c r="AD160" s="101" t="n">
        <f aca="false">AD161</f>
        <v>20000</v>
      </c>
      <c r="AE160" s="101"/>
      <c r="AF160" s="102"/>
      <c r="AG160" s="103"/>
      <c r="AH160" s="104"/>
      <c r="AI160" s="105"/>
      <c r="AJ160" s="192"/>
      <c r="AK160" s="193"/>
      <c r="AL160" s="193"/>
      <c r="AM160" s="193"/>
      <c r="AN160" s="194"/>
      <c r="AO160" s="43"/>
      <c r="AP160" s="7"/>
      <c r="AQ160" s="7"/>
      <c r="AR160" s="7"/>
      <c r="AS160" s="7"/>
    </row>
    <row r="161" customFormat="false" ht="14.25" hidden="false" customHeight="true" outlineLevel="0" collapsed="false">
      <c r="A161" s="44"/>
      <c r="B161" s="116" t="n">
        <v>900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47" t="s">
        <v>147</v>
      </c>
      <c r="R161" s="94" t="n">
        <v>504</v>
      </c>
      <c r="S161" s="95" t="n">
        <v>11</v>
      </c>
      <c r="T161" s="95" t="n">
        <v>1</v>
      </c>
      <c r="U161" s="96" t="s">
        <v>148</v>
      </c>
      <c r="V161" s="94"/>
      <c r="W161" s="97"/>
      <c r="X161" s="97"/>
      <c r="Y161" s="97"/>
      <c r="Z161" s="97"/>
      <c r="AA161" s="97"/>
      <c r="AB161" s="98" t="n">
        <v>5000</v>
      </c>
      <c r="AC161" s="99"/>
      <c r="AD161" s="101" t="n">
        <f aca="false">AD162</f>
        <v>20000</v>
      </c>
      <c r="AE161" s="101" t="n">
        <v>0</v>
      </c>
      <c r="AF161" s="102" t="n">
        <v>0</v>
      </c>
      <c r="AG161" s="103"/>
      <c r="AH161" s="104"/>
      <c r="AI161" s="105"/>
      <c r="AJ161" s="125"/>
      <c r="AK161" s="125"/>
      <c r="AL161" s="125"/>
      <c r="AM161" s="125"/>
      <c r="AN161" s="125"/>
      <c r="AO161" s="43"/>
      <c r="AP161" s="7"/>
      <c r="AQ161" s="7"/>
      <c r="AR161" s="7"/>
      <c r="AS161" s="7"/>
    </row>
    <row r="162" customFormat="false" ht="14.25" hidden="false" customHeight="true" outlineLevel="0" collapsed="false">
      <c r="A162" s="44"/>
      <c r="B162" s="155" t="n">
        <v>990</v>
      </c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48" t="s">
        <v>40</v>
      </c>
      <c r="R162" s="118" t="n">
        <v>504</v>
      </c>
      <c r="S162" s="119" t="n">
        <v>11</v>
      </c>
      <c r="T162" s="119" t="n">
        <v>1</v>
      </c>
      <c r="U162" s="120" t="s">
        <v>148</v>
      </c>
      <c r="V162" s="118" t="n">
        <v>100</v>
      </c>
      <c r="W162" s="121"/>
      <c r="X162" s="121"/>
      <c r="Y162" s="121"/>
      <c r="Z162" s="121"/>
      <c r="AA162" s="121"/>
      <c r="AB162" s="98" t="n">
        <v>5000</v>
      </c>
      <c r="AC162" s="99"/>
      <c r="AD162" s="123" t="n">
        <f aca="false">AD163</f>
        <v>20000</v>
      </c>
      <c r="AE162" s="123" t="n">
        <v>0</v>
      </c>
      <c r="AF162" s="124" t="n">
        <v>0</v>
      </c>
      <c r="AG162" s="156"/>
      <c r="AH162" s="157"/>
      <c r="AI162" s="158"/>
      <c r="AJ162" s="159"/>
      <c r="AK162" s="159"/>
      <c r="AL162" s="159"/>
      <c r="AM162" s="159"/>
      <c r="AN162" s="159"/>
      <c r="AO162" s="43"/>
      <c r="AP162" s="7"/>
      <c r="AQ162" s="7"/>
      <c r="AR162" s="7"/>
      <c r="AS162" s="7"/>
    </row>
    <row r="163" customFormat="false" ht="25.95" hidden="false" customHeight="true" outlineLevel="0" collapsed="false">
      <c r="A163" s="160"/>
      <c r="B163" s="161"/>
      <c r="C163" s="162"/>
      <c r="D163" s="163"/>
      <c r="E163" s="163"/>
      <c r="F163" s="163"/>
      <c r="G163" s="163"/>
      <c r="H163" s="163"/>
      <c r="I163" s="163"/>
      <c r="J163" s="163"/>
      <c r="K163" s="163"/>
      <c r="L163" s="163"/>
      <c r="M163" s="164"/>
      <c r="N163" s="165"/>
      <c r="O163" s="165"/>
      <c r="P163" s="165"/>
      <c r="Q163" s="148" t="s">
        <v>41</v>
      </c>
      <c r="R163" s="118" t="n">
        <v>504</v>
      </c>
      <c r="S163" s="119" t="n">
        <v>11</v>
      </c>
      <c r="T163" s="119" t="n">
        <v>1</v>
      </c>
      <c r="U163" s="120" t="s">
        <v>148</v>
      </c>
      <c r="V163" s="118" t="n">
        <v>120</v>
      </c>
      <c r="W163" s="121"/>
      <c r="X163" s="121"/>
      <c r="Y163" s="121"/>
      <c r="Z163" s="121"/>
      <c r="AA163" s="121"/>
      <c r="AB163" s="98" t="n">
        <v>5000</v>
      </c>
      <c r="AC163" s="99"/>
      <c r="AD163" s="123" t="n">
        <v>20000</v>
      </c>
      <c r="AE163" s="123" t="n">
        <v>0</v>
      </c>
      <c r="AF163" s="124" t="n">
        <v>0</v>
      </c>
      <c r="AG163" s="166" t="n">
        <v>0</v>
      </c>
      <c r="AH163" s="166" t="n">
        <v>0</v>
      </c>
      <c r="AI163" s="167" t="n">
        <v>0</v>
      </c>
      <c r="AJ163" s="165"/>
      <c r="AK163" s="168"/>
      <c r="AL163" s="169"/>
      <c r="AM163" s="169"/>
      <c r="AN163" s="170"/>
      <c r="AO163" s="198"/>
      <c r="AP163" s="199"/>
      <c r="AQ163" s="172"/>
      <c r="AR163" s="173"/>
      <c r="AS163" s="173"/>
    </row>
    <row r="164" customFormat="false" ht="12.75" hidden="false" customHeight="true" outlineLevel="0" collapsed="false">
      <c r="A164" s="174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47" t="s">
        <v>145</v>
      </c>
      <c r="R164" s="94" t="n">
        <v>504</v>
      </c>
      <c r="S164" s="95" t="n">
        <v>99</v>
      </c>
      <c r="T164" s="95" t="n">
        <v>0</v>
      </c>
      <c r="U164" s="96"/>
      <c r="V164" s="94" t="n">
        <v>0</v>
      </c>
      <c r="W164" s="97"/>
      <c r="X164" s="97"/>
      <c r="Y164" s="97"/>
      <c r="Z164" s="97"/>
      <c r="AA164" s="97"/>
      <c r="AB164" s="98" t="n">
        <v>0</v>
      </c>
      <c r="AC164" s="99"/>
      <c r="AD164" s="101" t="n">
        <v>0</v>
      </c>
      <c r="AE164" s="101" t="n">
        <f aca="false">AE165</f>
        <v>141166.75</v>
      </c>
      <c r="AF164" s="102" t="n">
        <f aca="false">AF165</f>
        <v>297524</v>
      </c>
      <c r="AG164" s="176"/>
      <c r="AH164" s="176"/>
      <c r="AI164" s="176"/>
      <c r="AJ164" s="176"/>
      <c r="AK164" s="176"/>
      <c r="AL164" s="176"/>
      <c r="AM164" s="176"/>
      <c r="AN164" s="176"/>
      <c r="AO164" s="7"/>
      <c r="AP164" s="7"/>
      <c r="AQ164" s="7"/>
      <c r="AR164" s="7"/>
      <c r="AS164" s="7"/>
    </row>
    <row r="165" customFormat="false" ht="12.75" hidden="false" customHeight="tru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47" t="s">
        <v>145</v>
      </c>
      <c r="R165" s="94" t="n">
        <v>504</v>
      </c>
      <c r="S165" s="95" t="n">
        <v>99</v>
      </c>
      <c r="T165" s="95" t="n">
        <v>99</v>
      </c>
      <c r="U165" s="96"/>
      <c r="V165" s="94" t="n">
        <v>0</v>
      </c>
      <c r="W165" s="97"/>
      <c r="X165" s="97"/>
      <c r="Y165" s="97"/>
      <c r="Z165" s="97"/>
      <c r="AA165" s="97"/>
      <c r="AB165" s="98" t="n">
        <v>0</v>
      </c>
      <c r="AC165" s="99"/>
      <c r="AD165" s="101" t="n">
        <v>0</v>
      </c>
      <c r="AE165" s="101" t="n">
        <f aca="false">AE166</f>
        <v>141166.75</v>
      </c>
      <c r="AF165" s="102" t="n">
        <f aca="false">AF166</f>
        <v>297524</v>
      </c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2.75" hidden="false" customHeight="tru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09" t="s">
        <v>35</v>
      </c>
      <c r="R166" s="94"/>
      <c r="S166" s="95" t="n">
        <v>99</v>
      </c>
      <c r="T166" s="95" t="n">
        <v>99</v>
      </c>
      <c r="U166" s="96" t="s">
        <v>36</v>
      </c>
      <c r="V166" s="94"/>
      <c r="W166" s="97"/>
      <c r="X166" s="97"/>
      <c r="Y166" s="97"/>
      <c r="Z166" s="97"/>
      <c r="AA166" s="97"/>
      <c r="AB166" s="98"/>
      <c r="AC166" s="99"/>
      <c r="AD166" s="101"/>
      <c r="AE166" s="101" t="n">
        <f aca="false">AE167</f>
        <v>141166.75</v>
      </c>
      <c r="AF166" s="102" t="n">
        <f aca="false">AF167</f>
        <v>297524</v>
      </c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7" t="s">
        <v>149</v>
      </c>
      <c r="R167" s="94" t="n">
        <v>504</v>
      </c>
      <c r="S167" s="95" t="n">
        <v>99</v>
      </c>
      <c r="T167" s="95" t="n">
        <v>99</v>
      </c>
      <c r="U167" s="96" t="s">
        <v>150</v>
      </c>
      <c r="V167" s="94"/>
      <c r="W167" s="97"/>
      <c r="X167" s="97"/>
      <c r="Y167" s="97"/>
      <c r="Z167" s="97"/>
      <c r="AA167" s="97"/>
      <c r="AB167" s="98" t="n">
        <v>0</v>
      </c>
      <c r="AC167" s="99"/>
      <c r="AD167" s="101" t="n">
        <v>0</v>
      </c>
      <c r="AE167" s="101" t="n">
        <f aca="false">AE168</f>
        <v>141166.75</v>
      </c>
      <c r="AF167" s="102" t="n">
        <f aca="false">AF168</f>
        <v>297524</v>
      </c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48" t="s">
        <v>149</v>
      </c>
      <c r="R168" s="118" t="n">
        <v>504</v>
      </c>
      <c r="S168" s="119" t="n">
        <v>99</v>
      </c>
      <c r="T168" s="119" t="n">
        <v>99</v>
      </c>
      <c r="U168" s="120" t="s">
        <v>150</v>
      </c>
      <c r="V168" s="118" t="n">
        <v>900</v>
      </c>
      <c r="W168" s="121"/>
      <c r="X168" s="121"/>
      <c r="Y168" s="121"/>
      <c r="Z168" s="121"/>
      <c r="AA168" s="121"/>
      <c r="AB168" s="98" t="n">
        <v>0</v>
      </c>
      <c r="AC168" s="99"/>
      <c r="AD168" s="123" t="n">
        <v>0</v>
      </c>
      <c r="AE168" s="123" t="n">
        <f aca="false">AE169</f>
        <v>141166.75</v>
      </c>
      <c r="AF168" s="124" t="n">
        <f aca="false">AF169</f>
        <v>297524</v>
      </c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48" t="s">
        <v>149</v>
      </c>
      <c r="R169" s="179" t="n">
        <v>504</v>
      </c>
      <c r="S169" s="180" t="n">
        <v>99</v>
      </c>
      <c r="T169" s="180" t="n">
        <v>99</v>
      </c>
      <c r="U169" s="181" t="s">
        <v>150</v>
      </c>
      <c r="V169" s="179" t="n">
        <v>990</v>
      </c>
      <c r="W169" s="182"/>
      <c r="X169" s="182"/>
      <c r="Y169" s="182"/>
      <c r="Z169" s="182"/>
      <c r="AA169" s="182"/>
      <c r="AB169" s="183" t="n">
        <v>0</v>
      </c>
      <c r="AC169" s="184"/>
      <c r="AD169" s="185" t="n">
        <v>0</v>
      </c>
      <c r="AE169" s="185" t="n">
        <v>141166.75</v>
      </c>
      <c r="AF169" s="186" t="n">
        <v>297524</v>
      </c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</row>
    <row r="170" customFormat="false" ht="13.8" hidden="false" customHeight="false" outlineLevel="0" collapsed="false">
      <c r="Q170" s="200" t="s">
        <v>156</v>
      </c>
      <c r="R170" s="188"/>
      <c r="S170" s="188"/>
      <c r="T170" s="188"/>
      <c r="U170" s="188"/>
      <c r="V170" s="188"/>
      <c r="W170" s="188"/>
      <c r="X170" s="188"/>
      <c r="Y170" s="189" t="n">
        <v>0</v>
      </c>
      <c r="Z170" s="189" t="n">
        <v>0</v>
      </c>
      <c r="AA170" s="189" t="n">
        <v>0</v>
      </c>
      <c r="AB170" s="189" t="n">
        <v>9755917.3</v>
      </c>
      <c r="AC170" s="190" t="n">
        <v>0</v>
      </c>
      <c r="AD170" s="191" t="n">
        <f aca="false">AD21+AD62+AD70+AD85+AD100+AD117+AD122+AD149+AD158</f>
        <v>14494275</v>
      </c>
      <c r="AE170" s="191" t="n">
        <f aca="false">AE21+AE62+AE76+AE85+AE100+AE117+AE122+AE164</f>
        <v>5791668</v>
      </c>
      <c r="AF170" s="191" t="n">
        <f aca="false">AF21+AF62+AF85+AF122+AF164</f>
        <v>7183892</v>
      </c>
    </row>
  </sheetData>
  <mergeCells count="301">
    <mergeCell ref="Y1:AG1"/>
    <mergeCell ref="Y2:AG2"/>
    <mergeCell ref="Q4:AO4"/>
    <mergeCell ref="Q5:AN5"/>
    <mergeCell ref="Y7:AA7"/>
    <mergeCell ref="AD7:AF7"/>
    <mergeCell ref="Y8:AA8"/>
    <mergeCell ref="AD8:AF8"/>
    <mergeCell ref="Y9:AA9"/>
    <mergeCell ref="AD9:AF9"/>
    <mergeCell ref="Q11:AF12"/>
    <mergeCell ref="Q16:AF16"/>
    <mergeCell ref="Q18:Q19"/>
    <mergeCell ref="R18:V18"/>
    <mergeCell ref="Y18:AA18"/>
    <mergeCell ref="AD18:AF18"/>
    <mergeCell ref="B21:P21"/>
    <mergeCell ref="W21:AA21"/>
    <mergeCell ref="AJ21:AN21"/>
    <mergeCell ref="I22:P22"/>
    <mergeCell ref="W22:AA22"/>
    <mergeCell ref="AJ22:AN22"/>
    <mergeCell ref="B24:P24"/>
    <mergeCell ref="W24:AA24"/>
    <mergeCell ref="AJ24:AN24"/>
    <mergeCell ref="B25:P25"/>
    <mergeCell ref="W25:AA25"/>
    <mergeCell ref="AJ25:AN25"/>
    <mergeCell ref="B26:P26"/>
    <mergeCell ref="W26:AA26"/>
    <mergeCell ref="AJ26:AN26"/>
    <mergeCell ref="I27:P27"/>
    <mergeCell ref="W27:AA27"/>
    <mergeCell ref="AJ27:AN27"/>
    <mergeCell ref="B29:P29"/>
    <mergeCell ref="W29:AA29"/>
    <mergeCell ref="AJ29:AN29"/>
    <mergeCell ref="B30:P30"/>
    <mergeCell ref="W30:AA30"/>
    <mergeCell ref="AJ30:AN30"/>
    <mergeCell ref="B31:P31"/>
    <mergeCell ref="W31:AA31"/>
    <mergeCell ref="AJ31:AN31"/>
    <mergeCell ref="B32:P32"/>
    <mergeCell ref="W32:AA32"/>
    <mergeCell ref="AJ32:AN32"/>
    <mergeCell ref="B33:P33"/>
    <mergeCell ref="W33:AA33"/>
    <mergeCell ref="AJ33:AN33"/>
    <mergeCell ref="B34:P34"/>
    <mergeCell ref="W34:AA34"/>
    <mergeCell ref="AJ34:AN34"/>
    <mergeCell ref="I35:P35"/>
    <mergeCell ref="W35:AA35"/>
    <mergeCell ref="AJ35:AN35"/>
    <mergeCell ref="B39:P39"/>
    <mergeCell ref="W39:AA39"/>
    <mergeCell ref="AJ39:AN39"/>
    <mergeCell ref="B40:P40"/>
    <mergeCell ref="W40:AA40"/>
    <mergeCell ref="AJ40:AN40"/>
    <mergeCell ref="I41:P41"/>
    <mergeCell ref="W41:AA41"/>
    <mergeCell ref="AJ41:AN41"/>
    <mergeCell ref="B42:P42"/>
    <mergeCell ref="W42:AA42"/>
    <mergeCell ref="AJ42:AN42"/>
    <mergeCell ref="B43:P43"/>
    <mergeCell ref="W43:AA43"/>
    <mergeCell ref="AJ43:AN43"/>
    <mergeCell ref="B44:P44"/>
    <mergeCell ref="W44:AA44"/>
    <mergeCell ref="AJ44:AN44"/>
    <mergeCell ref="I45:P45"/>
    <mergeCell ref="W45:AA45"/>
    <mergeCell ref="AJ45:AN45"/>
    <mergeCell ref="B47:P47"/>
    <mergeCell ref="W47:AA47"/>
    <mergeCell ref="AJ47:AN47"/>
    <mergeCell ref="B48:P48"/>
    <mergeCell ref="W48:AA48"/>
    <mergeCell ref="AJ48:AN48"/>
    <mergeCell ref="B49:P49"/>
    <mergeCell ref="W49:AA49"/>
    <mergeCell ref="AJ49:AN49"/>
    <mergeCell ref="I50:P50"/>
    <mergeCell ref="W50:AA50"/>
    <mergeCell ref="AJ50:AN50"/>
    <mergeCell ref="B52:P52"/>
    <mergeCell ref="W52:AA52"/>
    <mergeCell ref="AJ52:AN52"/>
    <mergeCell ref="B53:P53"/>
    <mergeCell ref="W53:AA53"/>
    <mergeCell ref="AJ53:AN53"/>
    <mergeCell ref="B54:P54"/>
    <mergeCell ref="W54:AA54"/>
    <mergeCell ref="AJ54:AN54"/>
    <mergeCell ref="I55:P55"/>
    <mergeCell ref="W55:AA55"/>
    <mergeCell ref="AJ55:AN55"/>
    <mergeCell ref="B57:P57"/>
    <mergeCell ref="W57:AA57"/>
    <mergeCell ref="AJ57:AN57"/>
    <mergeCell ref="B58:P58"/>
    <mergeCell ref="W58:AA58"/>
    <mergeCell ref="AJ58:AN58"/>
    <mergeCell ref="B59:P59"/>
    <mergeCell ref="W59:AA59"/>
    <mergeCell ref="AJ59:AN59"/>
    <mergeCell ref="B60:P60"/>
    <mergeCell ref="W60:AA60"/>
    <mergeCell ref="AJ60:AN60"/>
    <mergeCell ref="B61:P61"/>
    <mergeCell ref="W61:AA61"/>
    <mergeCell ref="AJ61:AN61"/>
    <mergeCell ref="B62:P62"/>
    <mergeCell ref="W62:AA62"/>
    <mergeCell ref="AJ62:AN62"/>
    <mergeCell ref="I63:P63"/>
    <mergeCell ref="W63:AA63"/>
    <mergeCell ref="AJ63:AN63"/>
    <mergeCell ref="B65:P65"/>
    <mergeCell ref="W65:AA65"/>
    <mergeCell ref="AJ65:AN65"/>
    <mergeCell ref="B66:P66"/>
    <mergeCell ref="W66:AA66"/>
    <mergeCell ref="AJ66:AN66"/>
    <mergeCell ref="B67:P67"/>
    <mergeCell ref="W67:AA67"/>
    <mergeCell ref="AJ67:AN67"/>
    <mergeCell ref="B68:P68"/>
    <mergeCell ref="W68:AA68"/>
    <mergeCell ref="AJ68:AN68"/>
    <mergeCell ref="B69:P69"/>
    <mergeCell ref="W69:AA69"/>
    <mergeCell ref="AJ69:AN69"/>
    <mergeCell ref="B70:P70"/>
    <mergeCell ref="W70:AA70"/>
    <mergeCell ref="AJ70:AN70"/>
    <mergeCell ref="I71:P71"/>
    <mergeCell ref="W71:AA71"/>
    <mergeCell ref="AJ71:AN71"/>
    <mergeCell ref="B73:P73"/>
    <mergeCell ref="W73:AA73"/>
    <mergeCell ref="AJ73:AN73"/>
    <mergeCell ref="B74:P74"/>
    <mergeCell ref="W74:AA74"/>
    <mergeCell ref="AJ74:AN74"/>
    <mergeCell ref="B75:P75"/>
    <mergeCell ref="W75:AA75"/>
    <mergeCell ref="AJ75:AN75"/>
    <mergeCell ref="B76:P76"/>
    <mergeCell ref="W76:AA76"/>
    <mergeCell ref="AJ76:AN76"/>
    <mergeCell ref="I78:P78"/>
    <mergeCell ref="W78:AA78"/>
    <mergeCell ref="AJ78:AN78"/>
    <mergeCell ref="B79:P79"/>
    <mergeCell ref="W79:AA79"/>
    <mergeCell ref="AJ79:AN79"/>
    <mergeCell ref="B80:P80"/>
    <mergeCell ref="W80:AA80"/>
    <mergeCell ref="AJ80:AN80"/>
    <mergeCell ref="B85:P85"/>
    <mergeCell ref="W85:AA85"/>
    <mergeCell ref="AJ85:AN85"/>
    <mergeCell ref="B86:P86"/>
    <mergeCell ref="W86:AA86"/>
    <mergeCell ref="AJ86:AN86"/>
    <mergeCell ref="I92:P92"/>
    <mergeCell ref="W92:AA92"/>
    <mergeCell ref="AJ92:AN92"/>
    <mergeCell ref="B93:P93"/>
    <mergeCell ref="W93:AA93"/>
    <mergeCell ref="AJ93:AN93"/>
    <mergeCell ref="B94:P94"/>
    <mergeCell ref="W94:AA94"/>
    <mergeCell ref="AJ94:AN94"/>
    <mergeCell ref="I100:P100"/>
    <mergeCell ref="W100:AA100"/>
    <mergeCell ref="AJ100:AN100"/>
    <mergeCell ref="B101:P101"/>
    <mergeCell ref="W101:AA101"/>
    <mergeCell ref="AJ101:AN101"/>
    <mergeCell ref="B103:P103"/>
    <mergeCell ref="W103:AA103"/>
    <mergeCell ref="AJ103:AN103"/>
    <mergeCell ref="I104:P104"/>
    <mergeCell ref="W104:AA104"/>
    <mergeCell ref="AJ104:AN104"/>
    <mergeCell ref="B105:P105"/>
    <mergeCell ref="W105:AA105"/>
    <mergeCell ref="AJ105:AN105"/>
    <mergeCell ref="B106:P106"/>
    <mergeCell ref="W106:AA106"/>
    <mergeCell ref="AJ106:AN106"/>
    <mergeCell ref="B108:P108"/>
    <mergeCell ref="W108:AA108"/>
    <mergeCell ref="AJ108:AN108"/>
    <mergeCell ref="B109:P109"/>
    <mergeCell ref="W109:AA109"/>
    <mergeCell ref="AJ109:AN109"/>
    <mergeCell ref="I110:P110"/>
    <mergeCell ref="W110:AA110"/>
    <mergeCell ref="AJ110:AN110"/>
    <mergeCell ref="B111:P111"/>
    <mergeCell ref="W111:AA111"/>
    <mergeCell ref="AJ111:AN111"/>
    <mergeCell ref="B112:P112"/>
    <mergeCell ref="W112:AA112"/>
    <mergeCell ref="AJ112:AN112"/>
    <mergeCell ref="B113:P113"/>
    <mergeCell ref="W113:AA113"/>
    <mergeCell ref="AJ113:AN113"/>
    <mergeCell ref="B114:P114"/>
    <mergeCell ref="W114:AA114"/>
    <mergeCell ref="AJ114:AN114"/>
    <mergeCell ref="B115:P115"/>
    <mergeCell ref="W115:AA115"/>
    <mergeCell ref="AJ115:AN115"/>
    <mergeCell ref="B116:P116"/>
    <mergeCell ref="W116:AA116"/>
    <mergeCell ref="AJ116:AN116"/>
    <mergeCell ref="I122:P122"/>
    <mergeCell ref="W122:AA122"/>
    <mergeCell ref="AJ122:AN122"/>
    <mergeCell ref="B123:P123"/>
    <mergeCell ref="W123:AA123"/>
    <mergeCell ref="AJ123:AN123"/>
    <mergeCell ref="B125:P125"/>
    <mergeCell ref="W125:AA125"/>
    <mergeCell ref="AJ125:AN125"/>
    <mergeCell ref="B126:P126"/>
    <mergeCell ref="W126:AA126"/>
    <mergeCell ref="AJ126:AN126"/>
    <mergeCell ref="B127:P127"/>
    <mergeCell ref="W127:AA127"/>
    <mergeCell ref="AJ127:AN127"/>
    <mergeCell ref="W128:AA128"/>
    <mergeCell ref="W129:AA129"/>
    <mergeCell ref="W130:AA130"/>
    <mergeCell ref="B131:P131"/>
    <mergeCell ref="W131:AA131"/>
    <mergeCell ref="AJ131:AN131"/>
    <mergeCell ref="B141:P141"/>
    <mergeCell ref="W141:AA141"/>
    <mergeCell ref="AJ141:AN141"/>
    <mergeCell ref="I142:P142"/>
    <mergeCell ref="W142:AA142"/>
    <mergeCell ref="AJ142:AN142"/>
    <mergeCell ref="B143:P143"/>
    <mergeCell ref="W143:AA143"/>
    <mergeCell ref="AJ143:AN143"/>
    <mergeCell ref="B144:P144"/>
    <mergeCell ref="W144:AA144"/>
    <mergeCell ref="AJ144:AN144"/>
    <mergeCell ref="I145:P145"/>
    <mergeCell ref="W145:AA145"/>
    <mergeCell ref="AJ145:AN145"/>
    <mergeCell ref="B149:P149"/>
    <mergeCell ref="W149:AA149"/>
    <mergeCell ref="AJ149:AN149"/>
    <mergeCell ref="B150:P150"/>
    <mergeCell ref="W150:AA150"/>
    <mergeCell ref="AJ150:AN150"/>
    <mergeCell ref="B152:P152"/>
    <mergeCell ref="W152:AA152"/>
    <mergeCell ref="AJ152:AN152"/>
    <mergeCell ref="B153:P153"/>
    <mergeCell ref="W153:AA153"/>
    <mergeCell ref="AJ153:AN153"/>
    <mergeCell ref="I154:P154"/>
    <mergeCell ref="W154:AA154"/>
    <mergeCell ref="AJ154:AN154"/>
    <mergeCell ref="B155:P155"/>
    <mergeCell ref="W155:AA155"/>
    <mergeCell ref="AJ155:AN155"/>
    <mergeCell ref="B156:P156"/>
    <mergeCell ref="W156:AA156"/>
    <mergeCell ref="AJ156:AN156"/>
    <mergeCell ref="B157:P157"/>
    <mergeCell ref="W157:AA157"/>
    <mergeCell ref="AJ157:AN157"/>
    <mergeCell ref="B158:P158"/>
    <mergeCell ref="W158:AA158"/>
    <mergeCell ref="AJ158:AN158"/>
    <mergeCell ref="I159:P159"/>
    <mergeCell ref="W159:AA159"/>
    <mergeCell ref="AJ159:AN159"/>
    <mergeCell ref="B161:P161"/>
    <mergeCell ref="W161:AA161"/>
    <mergeCell ref="AJ161:AN161"/>
    <mergeCell ref="B162:P162"/>
    <mergeCell ref="W162:AA162"/>
    <mergeCell ref="AJ162:AN162"/>
    <mergeCell ref="W163:AA163"/>
    <mergeCell ref="W164:AA164"/>
    <mergeCell ref="W165:AA165"/>
    <mergeCell ref="W167:AA167"/>
    <mergeCell ref="W168:AA168"/>
    <mergeCell ref="W169:AA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2T04:00:45Z</cp:lastPrinted>
  <dcterms:modified xsi:type="dcterms:W3CDTF">2022-12-22T04:21:34Z</dcterms:modified>
  <cp:revision>0</cp:revision>
  <dc:subject/>
  <dc:title/>
</cp:coreProperties>
</file>